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90">
  <si>
    <t xml:space="preserve">ROUTES D'INTERET COMMUNAL</t>
  </si>
  <si>
    <t xml:space="preserve">COMMUNES RURALES</t>
  </si>
  <si>
    <t xml:space="preserve">RECAPITULATIF PAR CERCLE</t>
  </si>
  <si>
    <t xml:space="preserve">Région de Tombouctou</t>
  </si>
  <si>
    <t xml:space="preserve">N°</t>
  </si>
  <si>
    <t xml:space="preserve">Cercles</t>
  </si>
  <si>
    <t xml:space="preserve">Nombre de liaisons</t>
  </si>
  <si>
    <t xml:space="preserve">Longueurs km</t>
  </si>
  <si>
    <t xml:space="preserve">Tombouctou</t>
  </si>
  <si>
    <t xml:space="preserve">Diré</t>
  </si>
  <si>
    <t xml:space="preserve">Goundam</t>
  </si>
  <si>
    <t xml:space="preserve">Niafunké</t>
  </si>
  <si>
    <t xml:space="preserve">Rharous</t>
  </si>
  <si>
    <t xml:space="preserve">TOTAL REGION</t>
  </si>
  <si>
    <r>
      <rPr>
        <b val="true"/>
        <u val="single"/>
        <sz val="14"/>
        <rFont val="Times New Roman"/>
        <family val="1"/>
      </rPr>
      <t xml:space="preserve">Route d’Intérêt Communal</t>
    </r>
    <r>
      <rPr>
        <b val="true"/>
        <sz val="14"/>
        <rFont val="Times New Roman"/>
        <family val="1"/>
      </rPr>
      <t xml:space="preserve"> (RC)</t>
    </r>
  </si>
  <si>
    <t xml:space="preserve">Communes rurales</t>
  </si>
  <si>
    <t xml:space="preserve">Cercle</t>
  </si>
  <si>
    <t xml:space="preserve">Code RC</t>
  </si>
  <si>
    <t xml:space="preserve">Itinéraires</t>
  </si>
  <si>
    <t xml:space="preserve">Commune de : ALAFIA</t>
  </si>
  <si>
    <t xml:space="preserve">Dag Abazanga 1 – Dag Abazanga 2 – Dag Allal – Ikaunadene – Kel Tegoungoutene</t>
  </si>
  <si>
    <t xml:space="preserve">Sous total</t>
  </si>
  <si>
    <t xml:space="preserve">Commune de : SALAM</t>
  </si>
  <si>
    <t xml:space="preserve">Agauni – Arunagene </t>
  </si>
  <si>
    <t xml:space="preserve">Arunagene – Benibeha – Skaknas</t>
  </si>
  <si>
    <t xml:space="preserve">Skaknas – Rakkanes</t>
  </si>
  <si>
    <t xml:space="preserve">Rakkanes – Nanagis</t>
  </si>
  <si>
    <t xml:space="preserve">Skaknas – Ouladich 1 – Diar Oulad Bancherda</t>
  </si>
  <si>
    <t xml:space="preserve">Oulad Bancherda Diar 1</t>
  </si>
  <si>
    <t xml:space="preserve">Diar 1 – Aeaouane</t>
  </si>
  <si>
    <t xml:space="preserve">Oulad Bancherda – Ahel kizimé</t>
  </si>
  <si>
    <t xml:space="preserve">Oulad Bancherda – Oulad Mahamé</t>
  </si>
  <si>
    <t xml:space="preserve">Kel Intechirine – Kel Enalahe – Dag Tantta</t>
  </si>
  <si>
    <t xml:space="preserve">Sous Total</t>
  </si>
  <si>
    <t xml:space="preserve">Commune de : LAFIA</t>
  </si>
  <si>
    <t xml:space="preserve">Bori – Peulhs – Kel Tamoulett Blanc – RL 798</t>
  </si>
  <si>
    <t xml:space="preserve">Peulhs – Akotaf – Kaga</t>
  </si>
  <si>
    <t xml:space="preserve">Aglol – Kel Takanit – Imitcha Akotaf</t>
  </si>
  <si>
    <t xml:space="preserve">Imitcha – Kel Taborit – Kel Oroser Kel Tiran</t>
  </si>
  <si>
    <t xml:space="preserve">Sous Total </t>
  </si>
  <si>
    <t xml:space="preserve">Commune de : Ber</t>
  </si>
  <si>
    <t xml:space="preserve">Cherfa – Ahel Dornan </t>
  </si>
  <si>
    <t xml:space="preserve">Ahel dornan – Oulad Gailane Oulad Boscib</t>
  </si>
  <si>
    <t xml:space="preserve">Oulad Boscib – Kel Inakounder</t>
  </si>
  <si>
    <t xml:space="preserve">Gouanines nairs – Oulad Driss berabich</t>
  </si>
  <si>
    <t xml:space="preserve">TOMBOUCTOU</t>
  </si>
  <si>
    <t xml:space="preserve">Oulad Driss berabich – Ahel ABDALHAH Ibrahim – Kel Emnanou</t>
  </si>
  <si>
    <t xml:space="preserve">Tinalewa – Kel Emnanou – RL 794</t>
  </si>
  <si>
    <t xml:space="preserve">Oulad Ganam – RL 794</t>
  </si>
  <si>
    <t xml:space="preserve">Oulad Ganam – Kel Inablahane</t>
  </si>
  <si>
    <t xml:space="preserve">Oulad Ganam – Idnane</t>
  </si>
  <si>
    <t xml:space="preserve">Kel Inakaunder – Kel Tinakawat</t>
  </si>
  <si>
    <t xml:space="preserve">Dag – Dana Dana – Kel Tinaklick</t>
  </si>
  <si>
    <t xml:space="preserve">Commune de : Bourem Inaly</t>
  </si>
  <si>
    <t xml:space="preserve">Bourem -Inaly-Kelincharia</t>
  </si>
  <si>
    <t xml:space="preserve">Bourem -Inaly-Arnassey</t>
  </si>
  <si>
    <t xml:space="preserve">Arnassey-Beragoungou</t>
  </si>
  <si>
    <t xml:space="preserve">Milala-Beragoungou</t>
  </si>
  <si>
    <t xml:space="preserve">TOTAL CERCLE DE TOMBOUCTOU</t>
  </si>
  <si>
    <t xml:space="preserve">Commune de : Kondi</t>
  </si>
  <si>
    <t xml:space="preserve">Kondi – Intallassa</t>
  </si>
  <si>
    <t xml:space="preserve">RN 33 – Dialoubé – RL 800</t>
  </si>
  <si>
    <t xml:space="preserve">Commune de : Arham</t>
  </si>
  <si>
    <t xml:space="preserve">Arham – Marikaira – RN33</t>
  </si>
  <si>
    <t xml:space="preserve">Arham –Daiwatou – RN33</t>
  </si>
  <si>
    <t xml:space="preserve">Commune de : Tindirma</t>
  </si>
  <si>
    <t xml:space="preserve">Godié – Balamaoudo – Dongo – Guidio Haoussa</t>
  </si>
  <si>
    <t xml:space="preserve">Dongo – N’Tassémane – Bouli</t>
  </si>
  <si>
    <t xml:space="preserve">Commune de : Binga</t>
  </si>
  <si>
    <t xml:space="preserve">Awaky – RL 811</t>
  </si>
  <si>
    <t xml:space="preserve">Bangadria Abba – RL 810</t>
  </si>
  <si>
    <t xml:space="preserve">Commune de : Sareyamou</t>
  </si>
  <si>
    <t xml:space="preserve">Sareyamou – Gouroum – Ciba Oura Ali</t>
  </si>
  <si>
    <t xml:space="preserve">Dancanré Aly – Gabongo – Koita</t>
  </si>
  <si>
    <t xml:space="preserve">DIRE</t>
  </si>
  <si>
    <t xml:space="preserve">Doucanré Aly – Malty</t>
  </si>
  <si>
    <t xml:space="preserve">Fata – Horosseno</t>
  </si>
  <si>
    <t xml:space="preserve">Teyba – RL 810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Haibongo</t>
    </r>
  </si>
  <si>
    <t xml:space="preserve">Baana – RR 31</t>
  </si>
  <si>
    <t xml:space="preserve">Goui – Ciba Banandi</t>
  </si>
  <si>
    <t xml:space="preserve">Goui – Karaika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Tienkour</t>
    </r>
  </si>
  <si>
    <t xml:space="preserve">Danganradji – Iss Faye – RL 811</t>
  </si>
  <si>
    <t xml:space="preserve">Sinin – Tarfa – Diré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Kirchamba</t>
    </r>
  </si>
  <si>
    <t xml:space="preserve">Kirchamba – Koundor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Bourem – Sidi – Amor</t>
    </r>
  </si>
  <si>
    <t xml:space="preserve">Bourem Sidi Amar – Hara Hara 1 </t>
  </si>
  <si>
    <t xml:space="preserve">Hara Hara 1 – Tingueregnif Gari</t>
  </si>
  <si>
    <t xml:space="preserve">Kaigour – Kobe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Dangha</t>
    </r>
  </si>
  <si>
    <t xml:space="preserve">Kagandji – Kel Tadak 1 – Samdrar – RL 798</t>
  </si>
  <si>
    <t xml:space="preserve">Bara – RL 806</t>
  </si>
  <si>
    <t xml:space="preserve">Dangha – Kouzina – Kel Tadak 2 – Dabarassire – Kaura – Gabengo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Garbakoïra</t>
    </r>
  </si>
  <si>
    <t xml:space="preserve">Garbakoïra – Bani – Makalifa Kaira </t>
  </si>
  <si>
    <t xml:space="preserve">Makalfakaira – Makalagoungou – Tinem 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Tingueréguif</t>
    </r>
  </si>
  <si>
    <t xml:space="preserve">Tingueréguif-Douta</t>
  </si>
  <si>
    <t xml:space="preserve">TOTAL CERCLE DE DIRE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Alzounoub</t>
    </r>
  </si>
  <si>
    <t xml:space="preserve">Hel Ben el Hadji – Inatabene – Kel – Chedane</t>
  </si>
  <si>
    <t xml:space="preserve">Hel Abdel – Hel Ben El Hadji – Hel Cheick Hamed</t>
  </si>
  <si>
    <t xml:space="preserve">Hel Abdel – Monuné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Tilemsi</t>
    </r>
  </si>
  <si>
    <t xml:space="preserve">Berabiché – Izimatene</t>
  </si>
  <si>
    <t xml:space="preserve">Sout Total                                                                                   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Gargando</t>
    </r>
  </si>
  <si>
    <t xml:space="preserve">Kel Razaf – Kel Iwatene</t>
  </si>
  <si>
    <t xml:space="preserve">Forgeron Ahmed – Kel Antessar</t>
  </si>
  <si>
    <t xml:space="preserve">Kel Al Fahou – Kel Daye Goungou RL 766</t>
  </si>
  <si>
    <t xml:space="preserve">Kel Daye Goungan – forgeron Haloulou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Doukouria</t>
    </r>
  </si>
  <si>
    <t xml:space="preserve">GOUNDAM</t>
  </si>
  <si>
    <t xml:space="preserve">Kel Adrar – RL 776  - RL 784</t>
  </si>
  <si>
    <t xml:space="preserve">Goudam – Kel Tahorodjen – Kel Taborak</t>
  </si>
  <si>
    <t xml:space="preserve">Kel Tahorodjene 1 – Tindreridief – Kel cheriffen – Kel Haoussa 1 – Kel Haoussa 2</t>
  </si>
  <si>
    <t xml:space="preserve">Tingreguif 1 – Kel Haoussa 1</t>
  </si>
  <si>
    <t xml:space="preserve">Kel Djibaran – RN 39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Tonka</t>
    </r>
  </si>
  <si>
    <t xml:space="preserve">Tonka – amassassal – Debé Yourmi Tintara – Kel Haoussa – Kel Antessar Intallassa</t>
  </si>
  <si>
    <t xml:space="preserve">Amassassal – Yourmi – Guindi Gatta Tamaskatt</t>
  </si>
  <si>
    <t xml:space="preserve">Guindi Gatta – Tonka</t>
  </si>
  <si>
    <t xml:space="preserve">Saya – Atta – Echell – RN 39 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Razelma</t>
    </r>
  </si>
  <si>
    <t xml:space="preserve">Razelma – Limite commune</t>
  </si>
  <si>
    <t xml:space="preserve">Kel Hamim – limite </t>
  </si>
  <si>
    <t xml:space="preserve">Kel Hamim – Tormose Est – Totmose – Ouest 1</t>
  </si>
  <si>
    <t xml:space="preserve">Kel Razaf – Tormozoest 2 – limite  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Tin Aicha</t>
    </r>
  </si>
  <si>
    <t xml:space="preserve">Kel Antesar – Limite Razelma</t>
  </si>
  <si>
    <t xml:space="preserve">Kel Antesar – Amaranane</t>
  </si>
  <si>
    <t xml:space="preserve">Kel Antesar –limite Kel Hamim</t>
  </si>
  <si>
    <t xml:space="preserve">Kel Antesar – limite Tormaz Ouest 2</t>
  </si>
  <si>
    <t xml:space="preserve">Kel Antesar – Tn Aïcha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Issa Bery</t>
    </r>
  </si>
  <si>
    <t xml:space="preserve">Boss – Sassa – Billal Bankor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M’Bouna</t>
    </r>
  </si>
  <si>
    <t xml:space="preserve">M’Bouna – Garbaye – Tondiya – Al Kama Bangou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Essakane</t>
    </r>
  </si>
  <si>
    <t xml:space="preserve">Tassagne – Bichekou – Dag Angayar</t>
  </si>
  <si>
    <t xml:space="preserve">Dag Angayar – Taskott – Medenueden – Tinafaradji</t>
  </si>
  <si>
    <t xml:space="preserve">Dag Angayar – Tidianiwene</t>
  </si>
  <si>
    <t xml:space="preserve">Dag Billa – Dag Mama – Chotfa</t>
  </si>
  <si>
    <t xml:space="preserve">Dag Azada – Dag Baya</t>
  </si>
  <si>
    <t xml:space="preserve">Dag Azada – Tidianiwene</t>
  </si>
  <si>
    <t xml:space="preserve">Dag Azada – Kel Antassar 2 Essakane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Douekire</t>
    </r>
  </si>
  <si>
    <t xml:space="preserve">Kel Hangaou – Djindji Hendou – Telemedess 2 – Telemedess 1 – RL 790 </t>
  </si>
  <si>
    <t xml:space="preserve">Goussouthireye – Kessou Bibi – RL 790</t>
  </si>
  <si>
    <t xml:space="preserve">RL 790 – Bagadadji – Tinenou – RL 791</t>
  </si>
  <si>
    <t xml:space="preserve">Tihigrene – Ebagaou Beri – Boya Sambaloubé – Fouya – RL 791</t>
  </si>
  <si>
    <t xml:space="preserve">RL 791 – Ebagaou Kaina – Danzhoï RN 33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Binta Goungou</t>
    </r>
  </si>
  <si>
    <t xml:space="preserve">Alphahou Abarbouch – Alphahou Taraba – Alphahou Enatabane- Tihigrene – Binta Goungou </t>
  </si>
  <si>
    <t xml:space="preserve">Commune de : Tele</t>
  </si>
  <si>
    <t xml:space="preserve">Hangabera-Bougoumera</t>
  </si>
  <si>
    <t xml:space="preserve">Commune d'Adarmalane</t>
  </si>
  <si>
    <t xml:space="preserve">Inataben Tadjijité</t>
  </si>
  <si>
    <t xml:space="preserve">Tadjijité Issimsa</t>
  </si>
  <si>
    <t xml:space="preserve">Commune de : Kaneye</t>
  </si>
  <si>
    <t xml:space="preserve">Kaneyé-Ibrikass</t>
  </si>
  <si>
    <t xml:space="preserve">TOTAL CERCLE DE GOUNDAM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Léré</t>
    </r>
  </si>
  <si>
    <t xml:space="preserve">Ideylanha – RL 764 </t>
  </si>
  <si>
    <t xml:space="preserve">Tawan kademett – RL 764</t>
  </si>
  <si>
    <t xml:space="preserve">Chettabellah – RN 33</t>
  </si>
  <si>
    <t xml:space="preserve">Boundoubadi – RN 33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Dianke</t>
    </r>
  </si>
  <si>
    <t xml:space="preserve">Kel Inteberrent II – RN 33</t>
  </si>
  <si>
    <t xml:space="preserve">Dianké – SAMBANI – RN 33</t>
  </si>
  <si>
    <t xml:space="preserve">Dianké – Binkerane – Niené – Nampi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Soumpi</t>
    </r>
  </si>
  <si>
    <t xml:space="preserve">Farana – Mekoré – Kassoum – Dari</t>
  </si>
  <si>
    <t xml:space="preserve">Mankara – Kourba</t>
  </si>
  <si>
    <t xml:space="preserve">Korento – Fansara – Kouwantza – Tiakara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Koumaira</t>
    </r>
  </si>
  <si>
    <t xml:space="preserve">Ouako – Gogaré – Kalefaré – Koma</t>
  </si>
  <si>
    <t xml:space="preserve">Tondo – RL 771</t>
  </si>
  <si>
    <t xml:space="preserve">RL 772 – Doua – RL 768</t>
  </si>
  <si>
    <t xml:space="preserve">Kaumera – Gahfolo – Komogo – Mougnadji – RL 768</t>
  </si>
  <si>
    <t xml:space="preserve">NIAFUNKE</t>
  </si>
  <si>
    <t xml:space="preserve">Mougnandji – Toungoura – Doumbou</t>
  </si>
  <si>
    <t xml:space="preserve">Bangui – Gogaré – Weldou – Doumbou</t>
  </si>
  <si>
    <t xml:space="preserve">Bangui – Kobé – Koukouroum Kaumera </t>
  </si>
  <si>
    <t xml:space="preserve">Baraka – Doungel 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Souboundou</t>
    </r>
  </si>
  <si>
    <t xml:space="preserve">Niafunké – Karenté Haoussa – Gombatou Dabi </t>
  </si>
  <si>
    <t xml:space="preserve">Gombatou – Nounou – Diengo</t>
  </si>
  <si>
    <t xml:space="preserve">Diengo – RN 33</t>
  </si>
  <si>
    <t xml:space="preserve">Niodangou – RN 33</t>
  </si>
  <si>
    <t xml:space="preserve">Gonaty – RN 33</t>
  </si>
  <si>
    <t xml:space="preserve">Mangourou – RN 233</t>
  </si>
  <si>
    <t xml:space="preserve">Koira Tao – Aldianabougou – RL 766</t>
  </si>
  <si>
    <t xml:space="preserve">Niafunké – Mandjébougou – Singo</t>
  </si>
  <si>
    <t xml:space="preserve">Niafunké – Andiam saré – Konfina – Gangah – N’Diorgné</t>
  </si>
  <si>
    <t xml:space="preserve">Andiam saré – Andiam ouro – Saré Hamady – RL 768</t>
  </si>
  <si>
    <t xml:space="preserve">Tandadji – RL 768</t>
  </si>
  <si>
    <t xml:space="preserve">Kogui – RL 768</t>
  </si>
  <si>
    <t xml:space="preserve">Baniaga Tieba – Bania Tiel</t>
  </si>
  <si>
    <t xml:space="preserve">Sous Total                                                                                                           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N’Gorkou</t>
    </r>
  </si>
  <si>
    <t xml:space="preserve">N’Gorkou – Marsiré – Kouro Habéré</t>
  </si>
  <si>
    <t xml:space="preserve">Kouro Habéré – Goyé ouri – Goyé saré – Ouré seno Dara</t>
  </si>
  <si>
    <t xml:space="preserve">N’Gorkou – Kanam – N’Douga – Tionga – Saré Touba – Our2 Esso Gomni</t>
  </si>
  <si>
    <t xml:space="preserve">Kanam – Koma – Namantié</t>
  </si>
  <si>
    <t xml:space="preserve">Kanam – Sokoura – Samanambougou</t>
  </si>
  <si>
    <t xml:space="preserve">Djenango – Kouroudjouganré – RN 38</t>
  </si>
  <si>
    <t xml:space="preserve">Kouroudjouganré – Boriu</t>
  </si>
  <si>
    <t xml:space="preserve">Fafi Konaré – M’Bandanga – Kabou</t>
  </si>
  <si>
    <t xml:space="preserve">Idieye – Seomol – Obon – Kouro Habéré</t>
  </si>
  <si>
    <t xml:space="preserve">Kouro Habéré – Ouré Seno Dara – Djécou Nandji Ouro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Fitounga</t>
    </r>
  </si>
  <si>
    <t xml:space="preserve">Roundé – Kekeyé – Diankoina – Gaya Maoudé – RN38</t>
  </si>
  <si>
    <t xml:space="preserve">Aouna – Goun kouré – RN 38</t>
  </si>
  <si>
    <t xml:space="preserve">Djibar – Sam – Goun Kouré</t>
  </si>
  <si>
    <t xml:space="preserve">Kanfa – Kolle Amadou – Ouoh – Tanne Kaya</t>
  </si>
  <si>
    <t xml:space="preserve">Ayoun – Kaya – Dounguel</t>
  </si>
  <si>
    <t xml:space="preserve">Dounguel – RL 769</t>
  </si>
  <si>
    <t xml:space="preserve">Sarefere – Guedra – Alsoundougou – Kiri</t>
  </si>
  <si>
    <t xml:space="preserve">Togerenairou – Arkodia – Roundé</t>
  </si>
  <si>
    <t xml:space="preserve">Arkodia – Djengaram – Birtianga – Garnaty</t>
  </si>
  <si>
    <t xml:space="preserve">Djingaram – Diaye Maiudé – Dang – Djanguinaré – Tiekawal</t>
  </si>
  <si>
    <t xml:space="preserve">Tiekawal – Keguy – Boyo Ouro – Boyo Saré</t>
  </si>
  <si>
    <t xml:space="preserve">Andougan – Keguy – Nieko – N’Gor – Fonhendo – Tounkararam</t>
  </si>
  <si>
    <t xml:space="preserve">Keguy – Boyo Ouro – Secké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Banikane Narhawa</t>
    </r>
  </si>
  <si>
    <t xml:space="preserve">Banikane – Kossambougou – Djia – Paouri</t>
  </si>
  <si>
    <t xml:space="preserve">Kathi – Ardrango – Guindigata – Nari Ouri haram – RN 38</t>
  </si>
  <si>
    <t xml:space="preserve">Banikane – Goram – Dandancoura – Ourhé</t>
  </si>
  <si>
    <t xml:space="preserve">Banikane – Korengoibere</t>
  </si>
  <si>
    <t xml:space="preserve">Kendjibobo – Baily – Toumoumou – Faté Kollé</t>
  </si>
  <si>
    <t xml:space="preserve">Baily – Gatta – Aouga</t>
  </si>
  <si>
    <t xml:space="preserve">Kondjibobo – Ballal – Tanlal – Anfouganleyé</t>
  </si>
  <si>
    <t xml:space="preserve">Anfouganleyé – Tioboungou – Tingousa</t>
  </si>
  <si>
    <t xml:space="preserve">Faté Kollé – Gounambougou – Aouga</t>
  </si>
  <si>
    <t xml:space="preserve">RN 38 – Bakou – Debewel – Ouro haram</t>
  </si>
  <si>
    <t xml:space="preserve">Wonko – Ouro haram – Kobbé – Djia </t>
  </si>
  <si>
    <t xml:space="preserve">TOTAL CERCLE DE NIAFUNKE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Haribomo</t>
    </r>
  </si>
  <si>
    <t xml:space="preserve">Kel Baurem noir – RR30</t>
  </si>
  <si>
    <t xml:space="preserve">Kel Bourem noir – Marakiziwiguit</t>
  </si>
  <si>
    <t xml:space="preserve">Kel Bourem noir – Regagda – Daka Férobé</t>
  </si>
  <si>
    <t xml:space="preserve">Kel Hansatafane – Chichane Ouest</t>
  </si>
  <si>
    <t xml:space="preserve">RHAROUS</t>
  </si>
  <si>
    <t xml:space="preserve">Daka Djerel – Kel Dourgou – RR30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Bambara Maoudé</t>
    </r>
  </si>
  <si>
    <t xml:space="preserve">Mankoye Tanfo – Daka Amadou – RL 769</t>
  </si>
  <si>
    <t xml:space="preserve">Bambara Maoudé – Cherifen – Ahmed</t>
  </si>
  <si>
    <t xml:space="preserve">Kel Dia – Kel Doumberi</t>
  </si>
  <si>
    <t xml:space="preserve">Cheriffen Ahmed – Inimes Guerrerissen Kel Egréou – Bouya Hawa – Kel Hanane – Bellah Abdoul Kandesse</t>
  </si>
  <si>
    <t xml:space="preserve">Inimes Guerrerissen – Aga Welene – Ibogo litane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Serrere</t>
    </r>
  </si>
  <si>
    <t xml:space="preserve">Dankouma – Goungoubery – Mamadou Koira – Kona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Hamza kouma</t>
    </r>
  </si>
  <si>
    <t xml:space="preserve">Minkiri – Bougouni</t>
  </si>
  <si>
    <t xml:space="preserve">Kel – Terdit 2 – Kel Terdit 1</t>
  </si>
  <si>
    <t xml:space="preserve">Kel Tredit 1 – Kel Tabacra – RN39</t>
  </si>
  <si>
    <t xml:space="preserve">Kel serrere – Kel Ikikene – RL 819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Rharous</t>
    </r>
  </si>
  <si>
    <t xml:space="preserve">Kel Harma Haaoussa – Gaberi – Sahamar Sala Koira – Djiri Bibi – Ddjiri beragoungou – Djiri Alamba – Dancouma 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Banikane</t>
    </r>
  </si>
  <si>
    <t xml:space="preserve">Boyo Haoussa – Kel Intechag – Kel Ouli Est – Kel Norma Haoussa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Quinerden</t>
    </r>
  </si>
  <si>
    <t xml:space="preserve">Adiora 1 – Itakei Takayene</t>
  </si>
  <si>
    <t xml:space="preserve">Igowadarene – RL 816</t>
  </si>
  <si>
    <t xml:space="preserve">Igawadarene – Tachibana 2 – RL 814</t>
  </si>
  <si>
    <t xml:space="preserve">Tabah Okamat – Ifoghas Gossi – Tachi – Zana 2</t>
  </si>
  <si>
    <t xml:space="preserve">Tachibana 1 – Foulane Hafez – Icherifene Ramgandji </t>
  </si>
  <si>
    <t xml:space="preserve">Tachibana 1 Ifartatane 1</t>
  </si>
  <si>
    <t xml:space="preserve">Foulane Hafez – Choan Est – Ifaratenne 2</t>
  </si>
  <si>
    <t xml:space="preserve">Adrara 1 – Ifoghas Adrata Iforatane 2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Inadratafane</t>
    </r>
  </si>
  <si>
    <t xml:space="preserve">Inadratafane – Akotafmoto</t>
  </si>
  <si>
    <t xml:space="preserve">Akotafmoto – Efogas said – Akotaf Oska</t>
  </si>
  <si>
    <t xml:space="preserve">Akotafmoto – Kel Emenou – Oullad Mellank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Gossi</t>
    </r>
  </si>
  <si>
    <t xml:space="preserve">Foulanes Gossi – RN42</t>
  </si>
  <si>
    <t xml:space="preserve">Forgeron Gossi – Foulanes Magoubeye Idarmadjenes – RN42</t>
  </si>
  <si>
    <t xml:space="preserve">Foulane Magambeye – Idarfane – Ikawalatenes</t>
  </si>
  <si>
    <t xml:space="preserve">Gossi – Kel Al horma – Ikawalatenes</t>
  </si>
  <si>
    <t xml:space="preserve">Ikawalatenes – Kel Fadabount – Tanga Ali</t>
  </si>
  <si>
    <t xml:space="preserve">Kel Fadabount – RN42</t>
  </si>
  <si>
    <t xml:space="preserve">Tanga Ali – Inakal kalanes</t>
  </si>
  <si>
    <t xml:space="preserve">Daki – Ihayawenes – Ihayawenes 1</t>
  </si>
  <si>
    <t xml:space="preserve">Inakal kalanes – Imididarenes 1</t>
  </si>
  <si>
    <t xml:space="preserve">Kel Essouk Daki – Imididarenes 1 – Djelgodji Ebang Malane </t>
  </si>
  <si>
    <t xml:space="preserve">TOTAL CERCLE DE RHAROUS</t>
  </si>
  <si>
    <t xml:space="preserve">TOTAL REGION DE TOMBOUCT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true" showOutlineSymbols="true" defaultGridColor="true" view="pageBreakPreview" topLeftCell="A362" colorId="64" zoomScale="100" zoomScaleNormal="100" zoomScalePageLayoutView="100" workbookViewId="0">
      <selection pane="topLeft" activeCell="C335" activeCellId="0" sqref="C3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7"/>
    <col collapsed="false" customWidth="true" hidden="false" outlineLevel="0" max="3" min="3" style="0" width="44.28"/>
    <col collapsed="false" customWidth="true" hidden="false" outlineLevel="0" max="4" min="4" style="0" width="11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1" t="s">
        <v>1</v>
      </c>
      <c r="B2" s="1"/>
      <c r="C2" s="1"/>
      <c r="D2" s="1"/>
    </row>
    <row r="4" customFormat="false" ht="20.25" hidden="false" customHeight="true" outlineLevel="0" collapsed="false">
      <c r="A4" s="2" t="s">
        <v>2</v>
      </c>
      <c r="B4" s="2"/>
      <c r="C4" s="2"/>
      <c r="D4" s="2"/>
    </row>
    <row r="6" customFormat="false" ht="17.25" hidden="false" customHeight="true" outlineLevel="0" collapsed="false">
      <c r="A6" s="3" t="s">
        <v>3</v>
      </c>
      <c r="B6" s="3"/>
      <c r="C6" s="3"/>
      <c r="D6" s="3"/>
    </row>
    <row r="7" customFormat="false" ht="31.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</row>
    <row r="8" customFormat="false" ht="15.75" hidden="false" customHeight="false" outlineLevel="0" collapsed="false">
      <c r="A8" s="6"/>
      <c r="B8" s="7"/>
      <c r="C8" s="8"/>
      <c r="D8" s="8"/>
    </row>
    <row r="9" customFormat="false" ht="15.75" hidden="false" customHeight="false" outlineLevel="0" collapsed="false">
      <c r="A9" s="6" t="n">
        <v>1</v>
      </c>
      <c r="B9" s="7" t="s">
        <v>8</v>
      </c>
      <c r="C9" s="8" t="n">
        <v>30</v>
      </c>
      <c r="D9" s="8" t="n">
        <v>788</v>
      </c>
    </row>
    <row r="10" customFormat="false" ht="15.75" hidden="false" customHeight="false" outlineLevel="0" collapsed="false">
      <c r="A10" s="9"/>
      <c r="B10" s="10"/>
      <c r="C10" s="11"/>
      <c r="D10" s="11"/>
    </row>
    <row r="11" customFormat="false" ht="15.75" hidden="false" customHeight="false" outlineLevel="0" collapsed="false">
      <c r="A11" s="6"/>
      <c r="B11" s="7"/>
      <c r="C11" s="8"/>
      <c r="D11" s="8"/>
    </row>
    <row r="12" customFormat="false" ht="15.75" hidden="false" customHeight="false" outlineLevel="0" collapsed="false">
      <c r="A12" s="6" t="n">
        <v>2</v>
      </c>
      <c r="B12" s="7" t="s">
        <v>9</v>
      </c>
      <c r="C12" s="8" t="n">
        <v>28</v>
      </c>
      <c r="D12" s="8" t="n">
        <v>215</v>
      </c>
    </row>
    <row r="13" customFormat="false" ht="15.75" hidden="false" customHeight="false" outlineLevel="0" collapsed="false">
      <c r="A13" s="9"/>
      <c r="B13" s="10"/>
      <c r="C13" s="11"/>
      <c r="D13" s="11"/>
    </row>
    <row r="14" customFormat="false" ht="15.75" hidden="false" customHeight="false" outlineLevel="0" collapsed="false">
      <c r="A14" s="6"/>
      <c r="B14" s="7"/>
      <c r="C14" s="7"/>
      <c r="D14" s="8"/>
    </row>
    <row r="15" customFormat="false" ht="15.75" hidden="false" customHeight="false" outlineLevel="0" collapsed="false">
      <c r="A15" s="6" t="n">
        <v>3</v>
      </c>
      <c r="B15" s="7" t="s">
        <v>10</v>
      </c>
      <c r="C15" s="8" t="n">
        <v>44</v>
      </c>
      <c r="D15" s="8" t="n">
        <v>699</v>
      </c>
    </row>
    <row r="16" customFormat="false" ht="15.75" hidden="false" customHeight="false" outlineLevel="0" collapsed="false">
      <c r="A16" s="9"/>
      <c r="B16" s="11"/>
      <c r="C16" s="11"/>
      <c r="D16" s="12"/>
    </row>
    <row r="17" customFormat="false" ht="15.75" hidden="false" customHeight="false" outlineLevel="0" collapsed="false">
      <c r="A17" s="6"/>
      <c r="B17" s="7"/>
      <c r="C17" s="7"/>
      <c r="D17" s="8"/>
    </row>
    <row r="18" customFormat="false" ht="15.75" hidden="false" customHeight="false" outlineLevel="0" collapsed="false">
      <c r="A18" s="6" t="n">
        <v>4</v>
      </c>
      <c r="B18" s="7" t="s">
        <v>11</v>
      </c>
      <c r="C18" s="8" t="n">
        <v>65</v>
      </c>
      <c r="D18" s="8" t="n">
        <v>781</v>
      </c>
    </row>
    <row r="19" customFormat="false" ht="15.75" hidden="false" customHeight="false" outlineLevel="0" collapsed="false">
      <c r="A19" s="9"/>
      <c r="B19" s="11"/>
      <c r="C19" s="11"/>
      <c r="D19" s="12"/>
    </row>
    <row r="20" customFormat="false" ht="15.75" hidden="false" customHeight="false" outlineLevel="0" collapsed="false">
      <c r="A20" s="6"/>
      <c r="B20" s="7"/>
      <c r="C20" s="7"/>
      <c r="D20" s="8"/>
    </row>
    <row r="21" customFormat="false" ht="15.75" hidden="false" customHeight="false" outlineLevel="0" collapsed="false">
      <c r="A21" s="6" t="n">
        <v>5</v>
      </c>
      <c r="B21" s="7" t="s">
        <v>12</v>
      </c>
      <c r="C21" s="8" t="n">
        <v>38</v>
      </c>
      <c r="D21" s="8" t="n">
        <v>797</v>
      </c>
    </row>
    <row r="22" customFormat="false" ht="15.75" hidden="false" customHeight="false" outlineLevel="0" collapsed="false">
      <c r="A22" s="9"/>
      <c r="B22" s="11"/>
      <c r="C22" s="11"/>
      <c r="D22" s="12"/>
    </row>
    <row r="23" customFormat="false" ht="15.75" hidden="false" customHeight="false" outlineLevel="0" collapsed="false">
      <c r="A23" s="13"/>
      <c r="B23" s="14"/>
      <c r="D23" s="8"/>
    </row>
    <row r="24" customFormat="false" ht="31.5" hidden="false" customHeight="false" outlineLevel="0" collapsed="false">
      <c r="A24" s="13"/>
      <c r="B24" s="7" t="s">
        <v>13</v>
      </c>
      <c r="C24" s="8" t="n">
        <f aca="false">SUM(C9:C22)</f>
        <v>205</v>
      </c>
      <c r="D24" s="15" t="n">
        <f aca="false">SUM(D9:D23)</f>
        <v>3280</v>
      </c>
    </row>
    <row r="25" customFormat="false" ht="15.75" hidden="false" customHeight="false" outlineLevel="0" collapsed="false">
      <c r="A25" s="13"/>
      <c r="B25" s="16"/>
      <c r="C25" s="17"/>
      <c r="D25" s="17"/>
    </row>
    <row r="48" customFormat="false" ht="21" hidden="false" customHeight="true" outlineLevel="0" collapsed="false">
      <c r="A48" s="1" t="s">
        <v>14</v>
      </c>
      <c r="B48" s="1"/>
      <c r="C48" s="1"/>
      <c r="D48" s="1"/>
    </row>
    <row r="49" customFormat="false" ht="17.25" hidden="false" customHeight="true" outlineLevel="0" collapsed="false">
      <c r="A49" s="1" t="s">
        <v>15</v>
      </c>
      <c r="B49" s="1"/>
      <c r="C49" s="1"/>
      <c r="D49" s="1"/>
    </row>
    <row r="50" customFormat="false" ht="15.75" hidden="false" customHeight="true" outlineLevel="0" collapsed="false">
      <c r="A50" s="18" t="s">
        <v>3</v>
      </c>
      <c r="B50" s="18"/>
      <c r="C50" s="18"/>
      <c r="D50" s="18"/>
    </row>
    <row r="51" customFormat="false" ht="31.5" hidden="false" customHeight="false" outlineLevel="0" collapsed="false">
      <c r="A51" s="19" t="s">
        <v>16</v>
      </c>
      <c r="B51" s="19" t="s">
        <v>17</v>
      </c>
      <c r="C51" s="4" t="s">
        <v>18</v>
      </c>
      <c r="D51" s="4" t="s">
        <v>7</v>
      </c>
    </row>
    <row r="52" customFormat="false" ht="15.75" hidden="false" customHeight="false" outlineLevel="0" collapsed="false">
      <c r="A52" s="20"/>
      <c r="B52" s="21"/>
      <c r="C52" s="22" t="s">
        <v>19</v>
      </c>
      <c r="D52" s="21"/>
    </row>
    <row r="53" customFormat="false" ht="31.5" hidden="false" customHeight="false" outlineLevel="0" collapsed="false">
      <c r="A53" s="20"/>
      <c r="B53" s="21" t="n">
        <v>1</v>
      </c>
      <c r="C53" s="20" t="s">
        <v>20</v>
      </c>
      <c r="D53" s="21" t="n">
        <v>15</v>
      </c>
    </row>
    <row r="54" customFormat="false" ht="22.5" hidden="false" customHeight="true" outlineLevel="0" collapsed="false">
      <c r="A54" s="23"/>
      <c r="B54" s="6" t="n">
        <v>1</v>
      </c>
      <c r="C54" s="23" t="s">
        <v>21</v>
      </c>
      <c r="D54" s="6" t="n">
        <v>15</v>
      </c>
    </row>
    <row r="55" customFormat="false" ht="15.75" hidden="false" customHeight="false" outlineLevel="0" collapsed="false">
      <c r="A55" s="24"/>
      <c r="B55" s="21"/>
      <c r="C55" s="22" t="s">
        <v>22</v>
      </c>
      <c r="D55" s="6"/>
    </row>
    <row r="56" customFormat="false" ht="15.75" hidden="false" customHeight="false" outlineLevel="0" collapsed="false">
      <c r="A56" s="24"/>
      <c r="B56" s="21" t="n">
        <v>1</v>
      </c>
      <c r="C56" s="20" t="s">
        <v>23</v>
      </c>
      <c r="D56" s="21" t="n">
        <v>40</v>
      </c>
    </row>
    <row r="57" customFormat="false" ht="15.75" hidden="false" customHeight="false" outlineLevel="0" collapsed="false">
      <c r="A57" s="24"/>
      <c r="B57" s="21" t="n">
        <v>2</v>
      </c>
      <c r="C57" s="20" t="s">
        <v>24</v>
      </c>
      <c r="D57" s="21" t="n">
        <v>70</v>
      </c>
    </row>
    <row r="58" customFormat="false" ht="15.75" hidden="false" customHeight="false" outlineLevel="0" collapsed="false">
      <c r="A58" s="24"/>
      <c r="B58" s="21" t="n">
        <v>3</v>
      </c>
      <c r="C58" s="20" t="s">
        <v>25</v>
      </c>
      <c r="D58" s="21" t="n">
        <v>13</v>
      </c>
    </row>
    <row r="59" customFormat="false" ht="15.75" hidden="false" customHeight="false" outlineLevel="0" collapsed="false">
      <c r="A59" s="24"/>
      <c r="B59" s="21" t="n">
        <v>4</v>
      </c>
      <c r="C59" s="20" t="s">
        <v>26</v>
      </c>
      <c r="D59" s="21" t="n">
        <v>32</v>
      </c>
    </row>
    <row r="60" customFormat="false" ht="15.75" hidden="false" customHeight="false" outlineLevel="0" collapsed="false">
      <c r="A60" s="24"/>
      <c r="B60" s="21" t="n">
        <v>5</v>
      </c>
      <c r="C60" s="20" t="s">
        <v>27</v>
      </c>
      <c r="D60" s="21" t="n">
        <v>33</v>
      </c>
    </row>
    <row r="61" customFormat="false" ht="15.75" hidden="false" customHeight="false" outlineLevel="0" collapsed="false">
      <c r="A61" s="24"/>
      <c r="B61" s="21" t="n">
        <v>6</v>
      </c>
      <c r="C61" s="20" t="s">
        <v>28</v>
      </c>
      <c r="D61" s="21" t="n">
        <v>25</v>
      </c>
    </row>
    <row r="62" customFormat="false" ht="15.75" hidden="false" customHeight="false" outlineLevel="0" collapsed="false">
      <c r="A62" s="24"/>
      <c r="B62" s="21" t="n">
        <v>7</v>
      </c>
      <c r="C62" s="20" t="s">
        <v>29</v>
      </c>
      <c r="D62" s="21" t="n">
        <v>31</v>
      </c>
    </row>
    <row r="63" customFormat="false" ht="15.75" hidden="false" customHeight="false" outlineLevel="0" collapsed="false">
      <c r="A63" s="24"/>
      <c r="B63" s="21" t="n">
        <v>8</v>
      </c>
      <c r="C63" s="20" t="s">
        <v>30</v>
      </c>
      <c r="D63" s="21" t="n">
        <v>45</v>
      </c>
    </row>
    <row r="64" customFormat="false" ht="15.75" hidden="false" customHeight="false" outlineLevel="0" collapsed="false">
      <c r="A64" s="24"/>
      <c r="B64" s="21" t="n">
        <v>9</v>
      </c>
      <c r="C64" s="20" t="s">
        <v>31</v>
      </c>
      <c r="D64" s="21" t="n">
        <v>48</v>
      </c>
    </row>
    <row r="65" customFormat="false" ht="15.75" hidden="false" customHeight="false" outlineLevel="0" collapsed="false">
      <c r="A65" s="24"/>
      <c r="B65" s="21" t="n">
        <v>10</v>
      </c>
      <c r="C65" s="20" t="s">
        <v>32</v>
      </c>
      <c r="D65" s="21" t="n">
        <v>33</v>
      </c>
    </row>
    <row r="66" customFormat="false" ht="15.75" hidden="false" customHeight="false" outlineLevel="0" collapsed="false">
      <c r="A66" s="24"/>
      <c r="B66" s="6" t="n">
        <v>10</v>
      </c>
      <c r="C66" s="23" t="s">
        <v>33</v>
      </c>
      <c r="D66" s="25" t="n">
        <f aca="false">SUM(D56:D65)</f>
        <v>370</v>
      </c>
    </row>
    <row r="67" customFormat="false" ht="15.75" hidden="false" customHeight="false" outlineLevel="0" collapsed="false">
      <c r="A67" s="24"/>
      <c r="B67" s="21"/>
      <c r="C67" s="22" t="s">
        <v>34</v>
      </c>
      <c r="D67" s="21"/>
    </row>
    <row r="68" customFormat="false" ht="15.75" hidden="false" customHeight="false" outlineLevel="0" collapsed="false">
      <c r="A68" s="24"/>
      <c r="B68" s="21" t="n">
        <v>1</v>
      </c>
      <c r="C68" s="20" t="s">
        <v>35</v>
      </c>
      <c r="D68" s="21" t="n">
        <v>15</v>
      </c>
    </row>
    <row r="69" customFormat="false" ht="15.75" hidden="false" customHeight="false" outlineLevel="0" collapsed="false">
      <c r="A69" s="24"/>
      <c r="B69" s="21" t="n">
        <v>2</v>
      </c>
      <c r="C69" s="20" t="s">
        <v>36</v>
      </c>
      <c r="D69" s="21" t="n">
        <v>18</v>
      </c>
    </row>
    <row r="70" customFormat="false" ht="15.75" hidden="false" customHeight="false" outlineLevel="0" collapsed="false">
      <c r="A70" s="24"/>
      <c r="B70" s="21" t="n">
        <v>3</v>
      </c>
      <c r="C70" s="20" t="s">
        <v>37</v>
      </c>
      <c r="D70" s="21" t="n">
        <v>14</v>
      </c>
    </row>
    <row r="71" customFormat="false" ht="15.75" hidden="false" customHeight="false" outlineLevel="0" collapsed="false">
      <c r="A71" s="24"/>
      <c r="B71" s="21" t="n">
        <v>4</v>
      </c>
      <c r="C71" s="20" t="s">
        <v>38</v>
      </c>
      <c r="D71" s="21" t="n">
        <v>13</v>
      </c>
    </row>
    <row r="72" customFormat="false" ht="15.75" hidden="false" customHeight="false" outlineLevel="0" collapsed="false">
      <c r="A72" s="24"/>
      <c r="B72" s="6" t="n">
        <v>4</v>
      </c>
      <c r="C72" s="23" t="s">
        <v>39</v>
      </c>
      <c r="D72" s="6" t="n">
        <v>60</v>
      </c>
    </row>
    <row r="73" customFormat="false" ht="15.75" hidden="false" customHeight="false" outlineLevel="0" collapsed="false">
      <c r="A73" s="20"/>
      <c r="B73" s="21"/>
      <c r="C73" s="22" t="s">
        <v>40</v>
      </c>
      <c r="D73" s="21"/>
    </row>
    <row r="74" customFormat="false" ht="15.75" hidden="false" customHeight="false" outlineLevel="0" collapsed="false">
      <c r="A74" s="20"/>
      <c r="B74" s="21" t="n">
        <v>1</v>
      </c>
      <c r="C74" s="20" t="s">
        <v>41</v>
      </c>
      <c r="D74" s="21" t="n">
        <v>23</v>
      </c>
    </row>
    <row r="75" customFormat="false" ht="15.75" hidden="false" customHeight="false" outlineLevel="0" collapsed="false">
      <c r="A75" s="20"/>
      <c r="B75" s="21" t="n">
        <v>2</v>
      </c>
      <c r="C75" s="20" t="s">
        <v>42</v>
      </c>
      <c r="D75" s="21" t="n">
        <v>20</v>
      </c>
    </row>
    <row r="76" customFormat="false" ht="15.75" hidden="false" customHeight="false" outlineLevel="0" collapsed="false">
      <c r="A76" s="20"/>
      <c r="B76" s="21" t="n">
        <v>3</v>
      </c>
      <c r="C76" s="20" t="s">
        <v>43</v>
      </c>
      <c r="D76" s="21" t="n">
        <v>26</v>
      </c>
    </row>
    <row r="77" customFormat="false" ht="15.75" hidden="false" customHeight="false" outlineLevel="0" collapsed="false">
      <c r="A77" s="20"/>
      <c r="B77" s="21" t="n">
        <v>4</v>
      </c>
      <c r="C77" s="20" t="s">
        <v>44</v>
      </c>
      <c r="D77" s="21" t="n">
        <v>16</v>
      </c>
    </row>
    <row r="78" customFormat="false" ht="31.5" hidden="false" customHeight="false" outlineLevel="0" collapsed="false">
      <c r="A78" s="23" t="s">
        <v>45</v>
      </c>
      <c r="B78" s="21" t="n">
        <v>5</v>
      </c>
      <c r="C78" s="20" t="s">
        <v>46</v>
      </c>
      <c r="D78" s="21" t="n">
        <v>65</v>
      </c>
    </row>
    <row r="79" customFormat="false" ht="15.75" hidden="false" customHeight="false" outlineLevel="0" collapsed="false">
      <c r="A79" s="26"/>
      <c r="B79" s="21" t="n">
        <v>6</v>
      </c>
      <c r="C79" s="20" t="s">
        <v>47</v>
      </c>
      <c r="D79" s="21" t="n">
        <v>28</v>
      </c>
    </row>
    <row r="80" customFormat="false" ht="15.75" hidden="false" customHeight="false" outlineLevel="0" collapsed="false">
      <c r="A80" s="24"/>
      <c r="B80" s="21" t="n">
        <v>7</v>
      </c>
      <c r="C80" s="20" t="s">
        <v>48</v>
      </c>
      <c r="D80" s="21" t="n">
        <v>27</v>
      </c>
    </row>
    <row r="81" customFormat="false" ht="15.75" hidden="false" customHeight="false" outlineLevel="0" collapsed="false">
      <c r="A81" s="24"/>
      <c r="B81" s="21" t="n">
        <v>8</v>
      </c>
      <c r="C81" s="20" t="s">
        <v>49</v>
      </c>
      <c r="D81" s="21" t="n">
        <v>12</v>
      </c>
    </row>
    <row r="82" customFormat="false" ht="15.75" hidden="false" customHeight="false" outlineLevel="0" collapsed="false">
      <c r="A82" s="24"/>
      <c r="B82" s="21" t="n">
        <v>9</v>
      </c>
      <c r="C82" s="20" t="s">
        <v>50</v>
      </c>
      <c r="D82" s="21" t="n">
        <v>35</v>
      </c>
    </row>
    <row r="83" customFormat="false" ht="15.75" hidden="false" customHeight="false" outlineLevel="0" collapsed="false">
      <c r="A83" s="24"/>
      <c r="B83" s="21" t="n">
        <v>10</v>
      </c>
      <c r="C83" s="20" t="s">
        <v>51</v>
      </c>
      <c r="D83" s="21" t="n">
        <v>42</v>
      </c>
    </row>
    <row r="84" customFormat="false" ht="15.75" hidden="false" customHeight="false" outlineLevel="0" collapsed="false">
      <c r="A84" s="24"/>
      <c r="B84" s="21" t="n">
        <v>11</v>
      </c>
      <c r="C84" s="20" t="s">
        <v>52</v>
      </c>
      <c r="D84" s="21" t="n">
        <v>9</v>
      </c>
    </row>
    <row r="85" customFormat="false" ht="15.75" hidden="false" customHeight="false" outlineLevel="0" collapsed="false">
      <c r="A85" s="24"/>
      <c r="B85" s="6" t="n">
        <v>11</v>
      </c>
      <c r="C85" s="23" t="s">
        <v>33</v>
      </c>
      <c r="D85" s="6" t="n">
        <f aca="false">SUM(D74:D84)</f>
        <v>303</v>
      </c>
    </row>
    <row r="86" customFormat="false" ht="15.75" hidden="false" customHeight="false" outlineLevel="0" collapsed="false">
      <c r="A86" s="24"/>
      <c r="B86" s="6"/>
      <c r="C86" s="22" t="s">
        <v>53</v>
      </c>
      <c r="D86" s="6"/>
    </row>
    <row r="87" customFormat="false" ht="15.75" hidden="false" customHeight="false" outlineLevel="0" collapsed="false">
      <c r="A87" s="24"/>
      <c r="B87" s="21" t="n">
        <v>1</v>
      </c>
      <c r="C87" s="20" t="s">
        <v>54</v>
      </c>
      <c r="D87" s="21" t="n">
        <v>3</v>
      </c>
    </row>
    <row r="88" customFormat="false" ht="15.75" hidden="false" customHeight="false" outlineLevel="0" collapsed="false">
      <c r="A88" s="24"/>
      <c r="B88" s="21" t="n">
        <v>2</v>
      </c>
      <c r="C88" s="20" t="s">
        <v>55</v>
      </c>
      <c r="D88" s="21" t="n">
        <v>3</v>
      </c>
    </row>
    <row r="89" customFormat="false" ht="15.75" hidden="false" customHeight="false" outlineLevel="0" collapsed="false">
      <c r="A89" s="24"/>
      <c r="B89" s="21" t="n">
        <v>3</v>
      </c>
      <c r="C89" s="20" t="s">
        <v>56</v>
      </c>
      <c r="D89" s="21" t="n">
        <v>10</v>
      </c>
    </row>
    <row r="90" customFormat="false" ht="15.75" hidden="false" customHeight="false" outlineLevel="0" collapsed="false">
      <c r="A90" s="24"/>
      <c r="B90" s="21" t="n">
        <v>4</v>
      </c>
      <c r="C90" s="20" t="s">
        <v>57</v>
      </c>
      <c r="D90" s="21" t="n">
        <v>4</v>
      </c>
    </row>
    <row r="91" customFormat="false" ht="15.75" hidden="false" customHeight="false" outlineLevel="0" collapsed="false">
      <c r="A91" s="24"/>
      <c r="B91" s="6" t="n">
        <v>4</v>
      </c>
      <c r="C91" s="23" t="s">
        <v>33</v>
      </c>
      <c r="D91" s="6" t="n">
        <f aca="false">SUM(D87:D90)</f>
        <v>20</v>
      </c>
    </row>
    <row r="92" customFormat="false" ht="15.75" hidden="false" customHeight="false" outlineLevel="0" collapsed="false">
      <c r="A92" s="27"/>
      <c r="B92" s="28" t="n">
        <v>30</v>
      </c>
      <c r="C92" s="29" t="s">
        <v>58</v>
      </c>
      <c r="D92" s="28" t="n">
        <v>788</v>
      </c>
    </row>
    <row r="93" customFormat="false" ht="31.5" hidden="false" customHeight="false" outlineLevel="0" collapsed="false">
      <c r="A93" s="19" t="s">
        <v>16</v>
      </c>
      <c r="B93" s="19" t="s">
        <v>17</v>
      </c>
      <c r="C93" s="4" t="s">
        <v>18</v>
      </c>
      <c r="D93" s="4" t="s">
        <v>7</v>
      </c>
    </row>
    <row r="94" customFormat="false" ht="15.75" hidden="false" customHeight="false" outlineLevel="0" collapsed="false">
      <c r="A94" s="6"/>
      <c r="B94" s="21"/>
      <c r="C94" s="22" t="s">
        <v>59</v>
      </c>
      <c r="D94" s="21"/>
    </row>
    <row r="95" customFormat="false" ht="15.75" hidden="false" customHeight="false" outlineLevel="0" collapsed="false">
      <c r="A95" s="6"/>
      <c r="B95" s="21" t="n">
        <v>1</v>
      </c>
      <c r="C95" s="20" t="s">
        <v>60</v>
      </c>
      <c r="D95" s="21" t="n">
        <v>11</v>
      </c>
    </row>
    <row r="96" customFormat="false" ht="15.75" hidden="false" customHeight="false" outlineLevel="0" collapsed="false">
      <c r="A96" s="6"/>
      <c r="B96" s="21" t="n">
        <v>2</v>
      </c>
      <c r="C96" s="20" t="s">
        <v>61</v>
      </c>
      <c r="D96" s="21" t="n">
        <v>4</v>
      </c>
    </row>
    <row r="97" customFormat="false" ht="15.75" hidden="false" customHeight="false" outlineLevel="0" collapsed="false">
      <c r="A97" s="6"/>
      <c r="B97" s="6" t="n">
        <v>2</v>
      </c>
      <c r="C97" s="23" t="s">
        <v>33</v>
      </c>
      <c r="D97" s="6" t="n">
        <v>15</v>
      </c>
    </row>
    <row r="98" customFormat="false" ht="15.75" hidden="false" customHeight="false" outlineLevel="0" collapsed="false">
      <c r="A98" s="30"/>
      <c r="B98" s="21"/>
      <c r="C98" s="22" t="s">
        <v>62</v>
      </c>
      <c r="D98" s="21"/>
    </row>
    <row r="99" customFormat="false" ht="15.75" hidden="false" customHeight="false" outlineLevel="0" collapsed="false">
      <c r="A99" s="24"/>
      <c r="B99" s="21" t="n">
        <v>1</v>
      </c>
      <c r="C99" s="20" t="s">
        <v>63</v>
      </c>
      <c r="D99" s="21" t="n">
        <v>10</v>
      </c>
    </row>
    <row r="100" customFormat="false" ht="15.75" hidden="false" customHeight="false" outlineLevel="0" collapsed="false">
      <c r="A100" s="24"/>
      <c r="B100" s="21" t="n">
        <v>2</v>
      </c>
      <c r="C100" s="20" t="s">
        <v>64</v>
      </c>
      <c r="D100" s="21" t="n">
        <v>11</v>
      </c>
    </row>
    <row r="101" customFormat="false" ht="15.75" hidden="false" customHeight="false" outlineLevel="0" collapsed="false">
      <c r="A101" s="24"/>
      <c r="B101" s="6" t="n">
        <v>2</v>
      </c>
      <c r="C101" s="23" t="s">
        <v>33</v>
      </c>
      <c r="D101" s="6" t="n">
        <v>21</v>
      </c>
    </row>
    <row r="102" customFormat="false" ht="15.75" hidden="false" customHeight="false" outlineLevel="0" collapsed="false">
      <c r="A102" s="24"/>
      <c r="B102" s="21"/>
      <c r="C102" s="22" t="s">
        <v>65</v>
      </c>
      <c r="D102" s="21"/>
    </row>
    <row r="103" customFormat="false" ht="31.5" hidden="false" customHeight="false" outlineLevel="0" collapsed="false">
      <c r="A103" s="24"/>
      <c r="B103" s="21" t="n">
        <v>1</v>
      </c>
      <c r="C103" s="20" t="s">
        <v>66</v>
      </c>
      <c r="D103" s="21" t="n">
        <v>9</v>
      </c>
    </row>
    <row r="104" customFormat="false" ht="15.75" hidden="false" customHeight="false" outlineLevel="0" collapsed="false">
      <c r="A104" s="24"/>
      <c r="B104" s="21" t="n">
        <v>2</v>
      </c>
      <c r="C104" s="20" t="s">
        <v>67</v>
      </c>
      <c r="D104" s="21" t="n">
        <v>7</v>
      </c>
    </row>
    <row r="105" customFormat="false" ht="15.75" hidden="false" customHeight="false" outlineLevel="0" collapsed="false">
      <c r="A105" s="24"/>
      <c r="B105" s="6" t="n">
        <v>2</v>
      </c>
      <c r="C105" s="23" t="s">
        <v>33</v>
      </c>
      <c r="D105" s="6" t="n">
        <v>16</v>
      </c>
    </row>
    <row r="106" customFormat="false" ht="15.75" hidden="false" customHeight="false" outlineLevel="0" collapsed="false">
      <c r="A106" s="24"/>
      <c r="B106" s="21"/>
      <c r="C106" s="22" t="s">
        <v>68</v>
      </c>
      <c r="D106" s="21"/>
    </row>
    <row r="107" customFormat="false" ht="15.75" hidden="false" customHeight="false" outlineLevel="0" collapsed="false">
      <c r="A107" s="24"/>
      <c r="B107" s="21" t="n">
        <v>1</v>
      </c>
      <c r="C107" s="20" t="s">
        <v>69</v>
      </c>
      <c r="D107" s="21" t="n">
        <v>3</v>
      </c>
    </row>
    <row r="108" customFormat="false" ht="15.75" hidden="false" customHeight="false" outlineLevel="0" collapsed="false">
      <c r="A108" s="30"/>
      <c r="B108" s="21" t="n">
        <v>2</v>
      </c>
      <c r="C108" s="20" t="s">
        <v>70</v>
      </c>
      <c r="D108" s="21" t="n">
        <v>9</v>
      </c>
    </row>
    <row r="109" customFormat="false" ht="15.75" hidden="false" customHeight="false" outlineLevel="0" collapsed="false">
      <c r="A109" s="24"/>
      <c r="B109" s="6" t="n">
        <v>2</v>
      </c>
      <c r="C109" s="23" t="s">
        <v>33</v>
      </c>
      <c r="D109" s="6" t="n">
        <v>12</v>
      </c>
    </row>
    <row r="110" customFormat="false" ht="15.75" hidden="false" customHeight="false" outlineLevel="0" collapsed="false">
      <c r="A110" s="24"/>
      <c r="B110" s="21"/>
      <c r="C110" s="22" t="s">
        <v>71</v>
      </c>
      <c r="D110" s="21"/>
    </row>
    <row r="111" customFormat="false" ht="15.75" hidden="false" customHeight="false" outlineLevel="0" collapsed="false">
      <c r="A111" s="24"/>
      <c r="B111" s="21" t="n">
        <v>1</v>
      </c>
      <c r="C111" s="20" t="s">
        <v>72</v>
      </c>
      <c r="D111" s="21" t="n">
        <v>17</v>
      </c>
    </row>
    <row r="112" customFormat="false" ht="15.75" hidden="false" customHeight="false" outlineLevel="0" collapsed="false">
      <c r="A112" s="24"/>
      <c r="B112" s="21" t="n">
        <v>2</v>
      </c>
      <c r="C112" s="20" t="s">
        <v>73</v>
      </c>
      <c r="D112" s="21" t="n">
        <v>9</v>
      </c>
    </row>
    <row r="113" customFormat="false" ht="15.75" hidden="false" customHeight="false" outlineLevel="0" collapsed="false">
      <c r="A113" s="6" t="s">
        <v>74</v>
      </c>
      <c r="B113" s="21" t="n">
        <v>3</v>
      </c>
      <c r="C113" s="20" t="s">
        <v>75</v>
      </c>
      <c r="D113" s="21" t="n">
        <v>13</v>
      </c>
    </row>
    <row r="114" customFormat="false" ht="15.75" hidden="false" customHeight="false" outlineLevel="0" collapsed="false">
      <c r="A114" s="24"/>
      <c r="B114" s="21" t="n">
        <v>4</v>
      </c>
      <c r="C114" s="20" t="s">
        <v>76</v>
      </c>
      <c r="D114" s="21" t="n">
        <v>15</v>
      </c>
    </row>
    <row r="115" customFormat="false" ht="15.75" hidden="false" customHeight="false" outlineLevel="0" collapsed="false">
      <c r="A115" s="24"/>
      <c r="B115" s="21" t="n">
        <v>5</v>
      </c>
      <c r="C115" s="20" t="s">
        <v>77</v>
      </c>
      <c r="D115" s="21" t="n">
        <v>4</v>
      </c>
    </row>
    <row r="116" customFormat="false" ht="15.75" hidden="false" customHeight="false" outlineLevel="0" collapsed="false">
      <c r="A116" s="24"/>
      <c r="B116" s="6" t="n">
        <v>5</v>
      </c>
      <c r="C116" s="23" t="s">
        <v>33</v>
      </c>
      <c r="D116" s="6" t="n">
        <f aca="false">SUM(D111:D115)</f>
        <v>58</v>
      </c>
    </row>
    <row r="117" customFormat="false" ht="15.75" hidden="false" customHeight="false" outlineLevel="0" collapsed="false">
      <c r="A117" s="26"/>
      <c r="B117" s="21"/>
      <c r="C117" s="31" t="s">
        <v>78</v>
      </c>
      <c r="D117" s="21"/>
    </row>
    <row r="118" customFormat="false" ht="15.75" hidden="false" customHeight="false" outlineLevel="0" collapsed="false">
      <c r="A118" s="26"/>
      <c r="B118" s="21" t="n">
        <v>1</v>
      </c>
      <c r="C118" s="20" t="s">
        <v>79</v>
      </c>
      <c r="D118" s="21" t="n">
        <v>3</v>
      </c>
    </row>
    <row r="119" customFormat="false" ht="15.75" hidden="false" customHeight="false" outlineLevel="0" collapsed="false">
      <c r="A119" s="26"/>
      <c r="B119" s="21" t="n">
        <v>2</v>
      </c>
      <c r="C119" s="20" t="s">
        <v>80</v>
      </c>
      <c r="D119" s="21" t="n">
        <v>6</v>
      </c>
    </row>
    <row r="120" customFormat="false" ht="15.75" hidden="false" customHeight="false" outlineLevel="0" collapsed="false">
      <c r="A120" s="26"/>
      <c r="B120" s="21" t="n">
        <v>3</v>
      </c>
      <c r="C120" s="20" t="s">
        <v>81</v>
      </c>
      <c r="D120" s="21" t="n">
        <v>4</v>
      </c>
    </row>
    <row r="121" customFormat="false" ht="15.75" hidden="false" customHeight="false" outlineLevel="0" collapsed="false">
      <c r="A121" s="26"/>
      <c r="B121" s="6" t="n">
        <v>3</v>
      </c>
      <c r="C121" s="23" t="s">
        <v>33</v>
      </c>
      <c r="D121" s="6" t="n">
        <v>13</v>
      </c>
    </row>
    <row r="122" customFormat="false" ht="15.75" hidden="false" customHeight="false" outlineLevel="0" collapsed="false">
      <c r="A122" s="26"/>
      <c r="B122" s="21"/>
      <c r="C122" s="31" t="s">
        <v>82</v>
      </c>
      <c r="D122" s="21"/>
    </row>
    <row r="123" customFormat="false" ht="15.75" hidden="false" customHeight="false" outlineLevel="0" collapsed="false">
      <c r="A123" s="26"/>
      <c r="B123" s="21" t="n">
        <v>1</v>
      </c>
      <c r="C123" s="20" t="s">
        <v>83</v>
      </c>
      <c r="D123" s="21" t="n">
        <v>5</v>
      </c>
    </row>
    <row r="124" customFormat="false" ht="15.75" hidden="false" customHeight="false" outlineLevel="0" collapsed="false">
      <c r="A124" s="26"/>
      <c r="B124" s="21" t="n">
        <v>2</v>
      </c>
      <c r="C124" s="20" t="s">
        <v>84</v>
      </c>
      <c r="D124" s="21" t="n">
        <v>6</v>
      </c>
    </row>
    <row r="125" customFormat="false" ht="15.75" hidden="false" customHeight="false" outlineLevel="0" collapsed="false">
      <c r="A125" s="26"/>
      <c r="B125" s="6" t="n">
        <v>2</v>
      </c>
      <c r="C125" s="23" t="s">
        <v>33</v>
      </c>
      <c r="D125" s="6" t="n">
        <v>11</v>
      </c>
    </row>
    <row r="126" customFormat="false" ht="15.75" hidden="false" customHeight="false" outlineLevel="0" collapsed="false">
      <c r="A126" s="26"/>
      <c r="B126" s="21"/>
      <c r="C126" s="31" t="s">
        <v>85</v>
      </c>
      <c r="D126" s="21"/>
    </row>
    <row r="127" customFormat="false" ht="15.75" hidden="false" customHeight="false" outlineLevel="0" collapsed="false">
      <c r="A127" s="26"/>
      <c r="B127" s="21" t="n">
        <v>1</v>
      </c>
      <c r="C127" s="20" t="s">
        <v>86</v>
      </c>
      <c r="D127" s="21" t="n">
        <v>7</v>
      </c>
    </row>
    <row r="128" customFormat="false" ht="15.75" hidden="false" customHeight="false" outlineLevel="0" collapsed="false">
      <c r="A128" s="26"/>
      <c r="B128" s="6" t="n">
        <v>1</v>
      </c>
      <c r="C128" s="23" t="s">
        <v>33</v>
      </c>
      <c r="D128" s="6" t="n">
        <v>7</v>
      </c>
    </row>
    <row r="129" customFormat="false" ht="15.75" hidden="false" customHeight="false" outlineLevel="0" collapsed="false">
      <c r="A129" s="26"/>
      <c r="B129" s="21"/>
      <c r="C129" s="31" t="s">
        <v>87</v>
      </c>
      <c r="D129" s="21"/>
    </row>
    <row r="130" customFormat="false" ht="15.75" hidden="false" customHeight="false" outlineLevel="0" collapsed="false">
      <c r="A130" s="26"/>
      <c r="B130" s="21" t="n">
        <v>1</v>
      </c>
      <c r="C130" s="20" t="s">
        <v>88</v>
      </c>
      <c r="D130" s="21" t="n">
        <v>6</v>
      </c>
    </row>
    <row r="131" customFormat="false" ht="15.75" hidden="false" customHeight="false" outlineLevel="0" collapsed="false">
      <c r="A131" s="26"/>
      <c r="B131" s="21" t="n">
        <v>2</v>
      </c>
      <c r="C131" s="20" t="s">
        <v>89</v>
      </c>
      <c r="D131" s="21" t="n">
        <v>4</v>
      </c>
    </row>
    <row r="132" customFormat="false" ht="15.75" hidden="false" customHeight="false" outlineLevel="0" collapsed="false">
      <c r="A132" s="26"/>
      <c r="B132" s="21" t="n">
        <v>3</v>
      </c>
      <c r="C132" s="20" t="s">
        <v>90</v>
      </c>
      <c r="D132" s="21" t="n">
        <v>2</v>
      </c>
    </row>
    <row r="133" customFormat="false" ht="15.75" hidden="false" customHeight="false" outlineLevel="0" collapsed="false">
      <c r="A133" s="32"/>
      <c r="B133" s="28" t="n">
        <v>3</v>
      </c>
      <c r="C133" s="29" t="s">
        <v>33</v>
      </c>
      <c r="D133" s="28" t="n">
        <v>12</v>
      </c>
    </row>
    <row r="134" customFormat="false" ht="31.5" hidden="false" customHeight="false" outlineLevel="0" collapsed="false">
      <c r="A134" s="19" t="s">
        <v>16</v>
      </c>
      <c r="B134" s="19" t="s">
        <v>17</v>
      </c>
      <c r="C134" s="4" t="s">
        <v>18</v>
      </c>
      <c r="D134" s="4" t="s">
        <v>7</v>
      </c>
    </row>
    <row r="135" customFormat="false" ht="15.75" hidden="false" customHeight="false" outlineLevel="0" collapsed="false">
      <c r="A135" s="26"/>
      <c r="B135" s="21"/>
      <c r="C135" s="31" t="s">
        <v>91</v>
      </c>
      <c r="D135" s="21"/>
    </row>
    <row r="136" customFormat="false" ht="15.75" hidden="false" customHeight="false" outlineLevel="0" collapsed="false">
      <c r="A136" s="26"/>
      <c r="B136" s="21" t="n">
        <v>1</v>
      </c>
      <c r="C136" s="20" t="s">
        <v>92</v>
      </c>
      <c r="D136" s="21" t="n">
        <v>8</v>
      </c>
    </row>
    <row r="137" customFormat="false" ht="15.75" hidden="false" customHeight="false" outlineLevel="0" collapsed="false">
      <c r="A137" s="26"/>
      <c r="B137" s="21" t="n">
        <v>2</v>
      </c>
      <c r="C137" s="20" t="s">
        <v>93</v>
      </c>
      <c r="D137" s="21" t="n">
        <v>6</v>
      </c>
    </row>
    <row r="138" customFormat="false" ht="31.5" hidden="false" customHeight="false" outlineLevel="0" collapsed="false">
      <c r="A138" s="26"/>
      <c r="B138" s="21" t="n">
        <v>3</v>
      </c>
      <c r="C138" s="20" t="s">
        <v>94</v>
      </c>
      <c r="D138" s="21" t="n">
        <v>17</v>
      </c>
    </row>
    <row r="139" customFormat="false" ht="15.75" hidden="false" customHeight="false" outlineLevel="0" collapsed="false">
      <c r="A139" s="33" t="s">
        <v>74</v>
      </c>
      <c r="B139" s="6" t="n">
        <v>3</v>
      </c>
      <c r="C139" s="23" t="s">
        <v>33</v>
      </c>
      <c r="D139" s="6" t="n">
        <f aca="false">SUM(D136:D138)</f>
        <v>31</v>
      </c>
    </row>
    <row r="140" customFormat="false" ht="15.75" hidden="false" customHeight="false" outlineLevel="0" collapsed="false">
      <c r="A140" s="26"/>
      <c r="B140" s="21"/>
      <c r="C140" s="31" t="s">
        <v>95</v>
      </c>
      <c r="D140" s="21"/>
    </row>
    <row r="141" customFormat="false" ht="15.75" hidden="false" customHeight="false" outlineLevel="0" collapsed="false">
      <c r="A141" s="26"/>
      <c r="B141" s="21" t="n">
        <v>1</v>
      </c>
      <c r="C141" s="20" t="s">
        <v>96</v>
      </c>
      <c r="D141" s="21" t="n">
        <v>7</v>
      </c>
    </row>
    <row r="142" customFormat="false" ht="15.75" hidden="false" customHeight="false" outlineLevel="0" collapsed="false">
      <c r="A142" s="26"/>
      <c r="B142" s="21" t="n">
        <v>2</v>
      </c>
      <c r="C142" s="20" t="s">
        <v>97</v>
      </c>
      <c r="D142" s="21" t="n">
        <v>7</v>
      </c>
    </row>
    <row r="143" customFormat="false" ht="15.75" hidden="false" customHeight="false" outlineLevel="0" collapsed="false">
      <c r="A143" s="26"/>
      <c r="B143" s="6" t="n">
        <v>2</v>
      </c>
      <c r="C143" s="23" t="s">
        <v>39</v>
      </c>
      <c r="D143" s="6" t="n">
        <v>14</v>
      </c>
    </row>
    <row r="144" customFormat="false" ht="15.75" hidden="false" customHeight="false" outlineLevel="0" collapsed="false">
      <c r="A144" s="26"/>
      <c r="B144" s="6"/>
      <c r="C144" s="31" t="s">
        <v>98</v>
      </c>
      <c r="D144" s="6"/>
    </row>
    <row r="145" customFormat="false" ht="15.75" hidden="false" customHeight="false" outlineLevel="0" collapsed="false">
      <c r="A145" s="26"/>
      <c r="B145" s="21" t="n">
        <v>1</v>
      </c>
      <c r="C145" s="20" t="s">
        <v>99</v>
      </c>
      <c r="D145" s="21" t="n">
        <v>5</v>
      </c>
    </row>
    <row r="146" customFormat="false" ht="15.75" hidden="false" customHeight="false" outlineLevel="0" collapsed="false">
      <c r="A146" s="26"/>
      <c r="B146" s="6"/>
      <c r="C146" s="23" t="s">
        <v>33</v>
      </c>
      <c r="D146" s="6" t="n">
        <f aca="false">SUM(D145)</f>
        <v>5</v>
      </c>
    </row>
    <row r="147" customFormat="false" ht="15.75" hidden="false" customHeight="false" outlineLevel="0" collapsed="false">
      <c r="A147" s="32"/>
      <c r="B147" s="28" t="n">
        <v>28</v>
      </c>
      <c r="C147" s="28" t="s">
        <v>100</v>
      </c>
      <c r="D147" s="28" t="n">
        <f aca="false">D97+D101+D105+D109+D116+D121+D125+D128+D133+D139+D143+D146</f>
        <v>215</v>
      </c>
    </row>
    <row r="148" customFormat="false" ht="15.75" hidden="false" customHeight="false" outlineLevel="0" collapsed="false">
      <c r="A148" s="6" t="s">
        <v>16</v>
      </c>
      <c r="B148" s="21"/>
      <c r="C148" s="31" t="s">
        <v>101</v>
      </c>
      <c r="D148" s="21"/>
    </row>
    <row r="149" customFormat="false" ht="15.75" hidden="false" customHeight="false" outlineLevel="0" collapsed="false">
      <c r="A149" s="6"/>
      <c r="B149" s="21" t="n">
        <v>1</v>
      </c>
      <c r="C149" s="20" t="s">
        <v>102</v>
      </c>
      <c r="D149" s="21" t="n">
        <v>19</v>
      </c>
    </row>
    <row r="150" customFormat="false" ht="31.5" hidden="false" customHeight="false" outlineLevel="0" collapsed="false">
      <c r="A150" s="30"/>
      <c r="B150" s="21" t="n">
        <v>2</v>
      </c>
      <c r="C150" s="20" t="s">
        <v>103</v>
      </c>
      <c r="D150" s="21" t="n">
        <v>33</v>
      </c>
    </row>
    <row r="151" customFormat="false" ht="15.75" hidden="false" customHeight="false" outlineLevel="0" collapsed="false">
      <c r="A151" s="6"/>
      <c r="B151" s="21" t="n">
        <v>3</v>
      </c>
      <c r="C151" s="20" t="s">
        <v>104</v>
      </c>
      <c r="D151" s="21" t="n">
        <v>5</v>
      </c>
    </row>
    <row r="152" customFormat="false" ht="15.75" hidden="false" customHeight="false" outlineLevel="0" collapsed="false">
      <c r="A152" s="6"/>
      <c r="B152" s="6" t="n">
        <v>3</v>
      </c>
      <c r="C152" s="23" t="s">
        <v>39</v>
      </c>
      <c r="D152" s="6" t="n">
        <f aca="false">SUM(D149:D151)</f>
        <v>57</v>
      </c>
    </row>
    <row r="153" customFormat="false" ht="15.75" hidden="false" customHeight="false" outlineLevel="0" collapsed="false">
      <c r="A153" s="24"/>
      <c r="B153" s="21"/>
      <c r="C153" s="31" t="s">
        <v>105</v>
      </c>
      <c r="D153" s="21"/>
    </row>
    <row r="154" customFormat="false" ht="15.75" hidden="false" customHeight="false" outlineLevel="0" collapsed="false">
      <c r="A154" s="24"/>
      <c r="B154" s="21" t="n">
        <v>1</v>
      </c>
      <c r="C154" s="20" t="s">
        <v>106</v>
      </c>
      <c r="D154" s="21" t="n">
        <v>36</v>
      </c>
    </row>
    <row r="155" customFormat="false" ht="15.75" hidden="false" customHeight="false" outlineLevel="0" collapsed="false">
      <c r="A155" s="24"/>
      <c r="B155" s="6" t="n">
        <v>1</v>
      </c>
      <c r="C155" s="23" t="s">
        <v>107</v>
      </c>
      <c r="D155" s="6" t="n">
        <v>36</v>
      </c>
    </row>
    <row r="156" customFormat="false" ht="15.75" hidden="false" customHeight="false" outlineLevel="0" collapsed="false">
      <c r="A156" s="24"/>
      <c r="B156" s="21"/>
      <c r="C156" s="31" t="s">
        <v>108</v>
      </c>
      <c r="D156" s="21"/>
    </row>
    <row r="157" customFormat="false" ht="15.75" hidden="false" customHeight="false" outlineLevel="0" collapsed="false">
      <c r="A157" s="24"/>
      <c r="B157" s="21" t="n">
        <v>1</v>
      </c>
      <c r="C157" s="20" t="s">
        <v>109</v>
      </c>
      <c r="D157" s="21" t="n">
        <v>12</v>
      </c>
    </row>
    <row r="158" customFormat="false" ht="15.75" hidden="false" customHeight="false" outlineLevel="0" collapsed="false">
      <c r="A158" s="30"/>
      <c r="B158" s="21" t="n">
        <v>2</v>
      </c>
      <c r="C158" s="20" t="s">
        <v>110</v>
      </c>
      <c r="D158" s="21" t="n">
        <v>8</v>
      </c>
    </row>
    <row r="159" customFormat="false" ht="15.75" hidden="false" customHeight="false" outlineLevel="0" collapsed="false">
      <c r="A159" s="24"/>
      <c r="B159" s="21" t="n">
        <v>3</v>
      </c>
      <c r="C159" s="20" t="s">
        <v>111</v>
      </c>
      <c r="D159" s="21" t="n">
        <v>20</v>
      </c>
    </row>
    <row r="160" customFormat="false" ht="15.75" hidden="false" customHeight="false" outlineLevel="0" collapsed="false">
      <c r="A160" s="24"/>
      <c r="B160" s="21" t="n">
        <v>4</v>
      </c>
      <c r="C160" s="20" t="s">
        <v>112</v>
      </c>
      <c r="D160" s="21" t="n">
        <v>5</v>
      </c>
    </row>
    <row r="161" customFormat="false" ht="15.75" hidden="false" customHeight="false" outlineLevel="0" collapsed="false">
      <c r="A161" s="24"/>
      <c r="B161" s="6" t="n">
        <v>4</v>
      </c>
      <c r="C161" s="23" t="s">
        <v>33</v>
      </c>
      <c r="D161" s="6" t="n">
        <f aca="false">SUM(D157:D160)</f>
        <v>45</v>
      </c>
    </row>
    <row r="162" customFormat="false" ht="15.75" hidden="false" customHeight="false" outlineLevel="0" collapsed="false">
      <c r="A162" s="23"/>
      <c r="B162" s="21"/>
      <c r="C162" s="31" t="s">
        <v>113</v>
      </c>
      <c r="D162" s="21"/>
    </row>
    <row r="163" customFormat="false" ht="15.75" hidden="false" customHeight="false" outlineLevel="0" collapsed="false">
      <c r="A163" s="34" t="s">
        <v>114</v>
      </c>
      <c r="B163" s="21" t="n">
        <v>1</v>
      </c>
      <c r="C163" s="20" t="s">
        <v>115</v>
      </c>
      <c r="D163" s="21" t="n">
        <v>8</v>
      </c>
    </row>
    <row r="164" customFormat="false" ht="15.75" hidden="false" customHeight="false" outlineLevel="0" collapsed="false">
      <c r="A164" s="24"/>
      <c r="B164" s="21" t="n">
        <v>2</v>
      </c>
      <c r="C164" s="20" t="s">
        <v>116</v>
      </c>
      <c r="D164" s="21" t="n">
        <v>13</v>
      </c>
    </row>
    <row r="165" customFormat="false" ht="31.5" hidden="false" customHeight="false" outlineLevel="0" collapsed="false">
      <c r="A165" s="24"/>
      <c r="B165" s="21" t="n">
        <v>3</v>
      </c>
      <c r="C165" s="20" t="s">
        <v>117</v>
      </c>
      <c r="D165" s="21" t="n">
        <v>14</v>
      </c>
    </row>
    <row r="166" customFormat="false" ht="15.75" hidden="false" customHeight="false" outlineLevel="0" collapsed="false">
      <c r="A166" s="24"/>
      <c r="B166" s="21" t="n">
        <v>4</v>
      </c>
      <c r="C166" s="20" t="s">
        <v>118</v>
      </c>
      <c r="D166" s="21" t="n">
        <v>7</v>
      </c>
    </row>
    <row r="167" customFormat="false" ht="15.75" hidden="false" customHeight="false" outlineLevel="0" collapsed="false">
      <c r="A167" s="24"/>
      <c r="B167" s="21" t="n">
        <v>5</v>
      </c>
      <c r="C167" s="20" t="s">
        <v>119</v>
      </c>
      <c r="D167" s="21" t="n">
        <v>12</v>
      </c>
    </row>
    <row r="168" customFormat="false" ht="15.75" hidden="false" customHeight="false" outlineLevel="0" collapsed="false">
      <c r="A168" s="24"/>
      <c r="B168" s="6" t="n">
        <v>5</v>
      </c>
      <c r="C168" s="23" t="s">
        <v>33</v>
      </c>
      <c r="D168" s="6" t="n">
        <f aca="false">SUM(D163:D167)</f>
        <v>54</v>
      </c>
    </row>
    <row r="169" customFormat="false" ht="15.75" hidden="false" customHeight="false" outlineLevel="0" collapsed="false">
      <c r="A169" s="24"/>
      <c r="B169" s="21"/>
      <c r="C169" s="31" t="s">
        <v>120</v>
      </c>
      <c r="D169" s="21"/>
    </row>
    <row r="170" customFormat="false" ht="31.5" hidden="false" customHeight="false" outlineLevel="0" collapsed="false">
      <c r="A170" s="24"/>
      <c r="B170" s="21" t="n">
        <v>1</v>
      </c>
      <c r="C170" s="20" t="s">
        <v>121</v>
      </c>
      <c r="D170" s="21" t="n">
        <v>27</v>
      </c>
    </row>
    <row r="171" customFormat="false" ht="15.75" hidden="false" customHeight="false" outlineLevel="0" collapsed="false">
      <c r="A171" s="24"/>
      <c r="B171" s="21" t="n">
        <v>2</v>
      </c>
      <c r="C171" s="20" t="s">
        <v>122</v>
      </c>
      <c r="D171" s="21" t="n">
        <v>11</v>
      </c>
    </row>
    <row r="172" customFormat="false" ht="15.75" hidden="false" customHeight="false" outlineLevel="0" collapsed="false">
      <c r="A172" s="24"/>
      <c r="B172" s="21" t="n">
        <v>3</v>
      </c>
      <c r="C172" s="20" t="s">
        <v>123</v>
      </c>
      <c r="D172" s="21" t="n">
        <v>8</v>
      </c>
    </row>
    <row r="173" customFormat="false" ht="15.75" hidden="false" customHeight="false" outlineLevel="0" collapsed="false">
      <c r="A173" s="24"/>
      <c r="B173" s="21" t="n">
        <v>4</v>
      </c>
      <c r="C173" s="20" t="s">
        <v>124</v>
      </c>
      <c r="D173" s="21" t="n">
        <v>10</v>
      </c>
    </row>
    <row r="174" customFormat="false" ht="15.75" hidden="false" customHeight="false" outlineLevel="0" collapsed="false">
      <c r="A174" s="27"/>
      <c r="B174" s="28" t="n">
        <v>4</v>
      </c>
      <c r="C174" s="29" t="s">
        <v>33</v>
      </c>
      <c r="D174" s="28" t="n">
        <f aca="false">SUM(D170:D173)</f>
        <v>56</v>
      </c>
    </row>
    <row r="175" customFormat="false" ht="14.25" hidden="false" customHeight="true" outlineLevel="0" collapsed="false">
      <c r="A175" s="35" t="s">
        <v>16</v>
      </c>
      <c r="B175" s="35" t="s">
        <v>17</v>
      </c>
      <c r="C175" s="36" t="s">
        <v>18</v>
      </c>
      <c r="D175" s="36" t="s">
        <v>7</v>
      </c>
    </row>
    <row r="176" customFormat="false" ht="15" hidden="false" customHeight="false" outlineLevel="0" collapsed="false">
      <c r="A176" s="37"/>
      <c r="B176" s="38"/>
      <c r="C176" s="39" t="s">
        <v>125</v>
      </c>
      <c r="D176" s="38"/>
    </row>
    <row r="177" customFormat="false" ht="15" hidden="false" customHeight="false" outlineLevel="0" collapsed="false">
      <c r="A177" s="37"/>
      <c r="B177" s="38" t="n">
        <v>1</v>
      </c>
      <c r="C177" s="40" t="s">
        <v>126</v>
      </c>
      <c r="D177" s="38" t="n">
        <v>7</v>
      </c>
    </row>
    <row r="178" customFormat="false" ht="15" hidden="false" customHeight="false" outlineLevel="0" collapsed="false">
      <c r="A178" s="37"/>
      <c r="B178" s="38" t="n">
        <v>2</v>
      </c>
      <c r="C178" s="40" t="s">
        <v>127</v>
      </c>
      <c r="D178" s="38" t="n">
        <v>21</v>
      </c>
    </row>
    <row r="179" customFormat="false" ht="16.5" hidden="false" customHeight="true" outlineLevel="0" collapsed="false">
      <c r="A179" s="37"/>
      <c r="B179" s="38" t="n">
        <v>3</v>
      </c>
      <c r="C179" s="40" t="s">
        <v>128</v>
      </c>
      <c r="D179" s="38" t="n">
        <v>24</v>
      </c>
    </row>
    <row r="180" customFormat="false" ht="15" hidden="false" customHeight="false" outlineLevel="0" collapsed="false">
      <c r="A180" s="37"/>
      <c r="B180" s="38" t="n">
        <v>4</v>
      </c>
      <c r="C180" s="40" t="s">
        <v>129</v>
      </c>
      <c r="D180" s="38" t="n">
        <v>36</v>
      </c>
    </row>
    <row r="181" customFormat="false" ht="14.25" hidden="false" customHeight="false" outlineLevel="0" collapsed="false">
      <c r="A181" s="37"/>
      <c r="B181" s="37" t="n">
        <v>4</v>
      </c>
      <c r="C181" s="41" t="s">
        <v>33</v>
      </c>
      <c r="D181" s="37" t="n">
        <f aca="false">SUM(D177:D180)</f>
        <v>88</v>
      </c>
    </row>
    <row r="182" customFormat="false" ht="15" hidden="false" customHeight="false" outlineLevel="0" collapsed="false">
      <c r="A182" s="41"/>
      <c r="B182" s="38"/>
      <c r="C182" s="39" t="s">
        <v>130</v>
      </c>
      <c r="D182" s="38"/>
    </row>
    <row r="183" customFormat="false" ht="15" hidden="false" customHeight="false" outlineLevel="0" collapsed="false">
      <c r="A183" s="42"/>
      <c r="B183" s="38" t="n">
        <v>1</v>
      </c>
      <c r="C183" s="40" t="s">
        <v>131</v>
      </c>
      <c r="D183" s="38" t="n">
        <v>10</v>
      </c>
    </row>
    <row r="184" customFormat="false" ht="15" hidden="false" customHeight="false" outlineLevel="0" collapsed="false">
      <c r="A184" s="42"/>
      <c r="B184" s="38" t="n">
        <v>2</v>
      </c>
      <c r="C184" s="40" t="s">
        <v>132</v>
      </c>
      <c r="D184" s="38" t="n">
        <v>16</v>
      </c>
    </row>
    <row r="185" customFormat="false" ht="15" hidden="false" customHeight="false" outlineLevel="0" collapsed="false">
      <c r="A185" s="41"/>
      <c r="B185" s="38" t="n">
        <v>3</v>
      </c>
      <c r="C185" s="40" t="s">
        <v>133</v>
      </c>
      <c r="D185" s="38" t="n">
        <v>12</v>
      </c>
    </row>
    <row r="186" customFormat="false" ht="15" hidden="false" customHeight="false" outlineLevel="0" collapsed="false">
      <c r="A186" s="42"/>
      <c r="B186" s="38" t="n">
        <v>4</v>
      </c>
      <c r="C186" s="40" t="s">
        <v>134</v>
      </c>
      <c r="D186" s="38" t="n">
        <v>20</v>
      </c>
    </row>
    <row r="187" customFormat="false" ht="15" hidden="false" customHeight="false" outlineLevel="0" collapsed="false">
      <c r="A187" s="42"/>
      <c r="B187" s="38" t="n">
        <v>5</v>
      </c>
      <c r="C187" s="40" t="s">
        <v>135</v>
      </c>
      <c r="D187" s="38" t="n">
        <v>27</v>
      </c>
    </row>
    <row r="188" customFormat="false" ht="14.25" hidden="false" customHeight="false" outlineLevel="0" collapsed="false">
      <c r="A188" s="42"/>
      <c r="B188" s="37" t="n">
        <v>5</v>
      </c>
      <c r="C188" s="41" t="s">
        <v>33</v>
      </c>
      <c r="D188" s="37" t="n">
        <f aca="false">SUM(D183:D187)</f>
        <v>85</v>
      </c>
    </row>
    <row r="189" customFormat="false" ht="15" hidden="false" customHeight="false" outlineLevel="0" collapsed="false">
      <c r="A189" s="42"/>
      <c r="B189" s="38"/>
      <c r="C189" s="39" t="s">
        <v>136</v>
      </c>
      <c r="D189" s="38"/>
    </row>
    <row r="190" customFormat="false" ht="15" hidden="false" customHeight="false" outlineLevel="0" collapsed="false">
      <c r="A190" s="42"/>
      <c r="B190" s="38" t="n">
        <v>1</v>
      </c>
      <c r="C190" s="40" t="s">
        <v>137</v>
      </c>
      <c r="D190" s="38" t="n">
        <v>5</v>
      </c>
    </row>
    <row r="191" customFormat="false" ht="14.25" hidden="false" customHeight="false" outlineLevel="0" collapsed="false">
      <c r="A191" s="42"/>
      <c r="B191" s="37" t="n">
        <v>1</v>
      </c>
      <c r="C191" s="41" t="s">
        <v>33</v>
      </c>
      <c r="D191" s="37" t="n">
        <v>5</v>
      </c>
    </row>
    <row r="192" customFormat="false" ht="15" hidden="false" customHeight="false" outlineLevel="0" collapsed="false">
      <c r="A192" s="42"/>
      <c r="B192" s="38"/>
      <c r="C192" s="39" t="s">
        <v>138</v>
      </c>
      <c r="D192" s="38"/>
    </row>
    <row r="193" customFormat="false" ht="16.5" hidden="false" customHeight="true" outlineLevel="0" collapsed="false">
      <c r="A193" s="43"/>
      <c r="B193" s="38" t="n">
        <v>1</v>
      </c>
      <c r="C193" s="40" t="s">
        <v>139</v>
      </c>
      <c r="D193" s="38" t="n">
        <v>10</v>
      </c>
    </row>
    <row r="194" customFormat="false" ht="14.25" hidden="false" customHeight="false" outlineLevel="0" collapsed="false">
      <c r="A194" s="42"/>
      <c r="B194" s="37" t="n">
        <v>1</v>
      </c>
      <c r="C194" s="41" t="s">
        <v>33</v>
      </c>
      <c r="D194" s="37" t="n">
        <v>10</v>
      </c>
    </row>
    <row r="195" customFormat="false" ht="15" hidden="false" customHeight="false" outlineLevel="0" collapsed="false">
      <c r="A195" s="42"/>
      <c r="B195" s="38"/>
      <c r="C195" s="39" t="s">
        <v>140</v>
      </c>
      <c r="D195" s="38"/>
    </row>
    <row r="196" customFormat="false" ht="15" hidden="false" customHeight="false" outlineLevel="0" collapsed="false">
      <c r="A196" s="42"/>
      <c r="B196" s="38" t="n">
        <v>1</v>
      </c>
      <c r="C196" s="40" t="s">
        <v>141</v>
      </c>
      <c r="D196" s="38" t="n">
        <v>16</v>
      </c>
    </row>
    <row r="197" customFormat="false" ht="30" hidden="false" customHeight="false" outlineLevel="0" collapsed="false">
      <c r="A197" s="42"/>
      <c r="B197" s="38" t="n">
        <v>2</v>
      </c>
      <c r="C197" s="40" t="s">
        <v>142</v>
      </c>
      <c r="D197" s="38" t="n">
        <v>20</v>
      </c>
    </row>
    <row r="198" customFormat="false" ht="15" hidden="false" customHeight="false" outlineLevel="0" collapsed="false">
      <c r="A198" s="42"/>
      <c r="B198" s="38" t="n">
        <v>3</v>
      </c>
      <c r="C198" s="40" t="s">
        <v>143</v>
      </c>
      <c r="D198" s="38" t="n">
        <v>18</v>
      </c>
    </row>
    <row r="199" customFormat="false" ht="15" hidden="false" customHeight="false" outlineLevel="0" collapsed="false">
      <c r="A199" s="44" t="s">
        <v>114</v>
      </c>
      <c r="B199" s="38" t="n">
        <v>4</v>
      </c>
      <c r="C199" s="40" t="s">
        <v>144</v>
      </c>
      <c r="D199" s="38" t="n">
        <v>24</v>
      </c>
    </row>
    <row r="200" customFormat="false" ht="15" hidden="false" customHeight="false" outlineLevel="0" collapsed="false">
      <c r="A200" s="42"/>
      <c r="B200" s="38" t="n">
        <v>5</v>
      </c>
      <c r="C200" s="40" t="s">
        <v>145</v>
      </c>
      <c r="D200" s="38" t="n">
        <v>19</v>
      </c>
    </row>
    <row r="201" customFormat="false" ht="15" hidden="false" customHeight="false" outlineLevel="0" collapsed="false">
      <c r="A201" s="42"/>
      <c r="B201" s="38" t="n">
        <v>6</v>
      </c>
      <c r="C201" s="40" t="s">
        <v>146</v>
      </c>
      <c r="D201" s="38" t="n">
        <v>17</v>
      </c>
    </row>
    <row r="202" customFormat="false" ht="15" hidden="false" customHeight="false" outlineLevel="0" collapsed="false">
      <c r="A202" s="42"/>
      <c r="B202" s="38" t="n">
        <v>7</v>
      </c>
      <c r="C202" s="40" t="s">
        <v>147</v>
      </c>
      <c r="D202" s="38" t="n">
        <v>27</v>
      </c>
    </row>
    <row r="203" customFormat="false" ht="14.25" hidden="false" customHeight="false" outlineLevel="0" collapsed="false">
      <c r="A203" s="42"/>
      <c r="B203" s="37" t="n">
        <v>7</v>
      </c>
      <c r="C203" s="41" t="s">
        <v>33</v>
      </c>
      <c r="D203" s="37" t="n">
        <f aca="false">SUM(D196:D202)</f>
        <v>141</v>
      </c>
    </row>
    <row r="204" customFormat="false" ht="15" hidden="false" customHeight="false" outlineLevel="0" collapsed="false">
      <c r="A204" s="37"/>
      <c r="B204" s="38"/>
      <c r="C204" s="39" t="s">
        <v>148</v>
      </c>
      <c r="D204" s="38"/>
    </row>
    <row r="205" customFormat="false" ht="30" hidden="false" customHeight="false" outlineLevel="0" collapsed="false">
      <c r="A205" s="37"/>
      <c r="B205" s="38" t="n">
        <v>1</v>
      </c>
      <c r="C205" s="40" t="s">
        <v>149</v>
      </c>
      <c r="D205" s="38" t="n">
        <v>13</v>
      </c>
    </row>
    <row r="206" customFormat="false" ht="15" hidden="false" customHeight="false" outlineLevel="0" collapsed="false">
      <c r="A206" s="37"/>
      <c r="B206" s="38" t="n">
        <v>2</v>
      </c>
      <c r="C206" s="40" t="s">
        <v>150</v>
      </c>
      <c r="D206" s="38" t="n">
        <v>11</v>
      </c>
    </row>
    <row r="207" customFormat="false" ht="15" hidden="false" customHeight="false" outlineLevel="0" collapsed="false">
      <c r="A207" s="37"/>
      <c r="B207" s="38" t="n">
        <v>3</v>
      </c>
      <c r="C207" s="40" t="s">
        <v>151</v>
      </c>
      <c r="D207" s="38" t="n">
        <v>11</v>
      </c>
    </row>
    <row r="208" customFormat="false" ht="30" hidden="false" customHeight="false" outlineLevel="0" collapsed="false">
      <c r="A208" s="37"/>
      <c r="B208" s="38" t="n">
        <v>4</v>
      </c>
      <c r="C208" s="40" t="s">
        <v>152</v>
      </c>
      <c r="D208" s="38" t="n">
        <v>10</v>
      </c>
    </row>
    <row r="209" customFormat="false" ht="15" hidden="false" customHeight="false" outlineLevel="0" collapsed="false">
      <c r="A209" s="37"/>
      <c r="B209" s="38" t="n">
        <v>5</v>
      </c>
      <c r="C209" s="40" t="s">
        <v>153</v>
      </c>
      <c r="D209" s="38" t="n">
        <v>13</v>
      </c>
    </row>
    <row r="210" customFormat="false" ht="14.25" hidden="false" customHeight="false" outlineLevel="0" collapsed="false">
      <c r="A210" s="37"/>
      <c r="B210" s="37" t="n">
        <v>5</v>
      </c>
      <c r="C210" s="41" t="s">
        <v>33</v>
      </c>
      <c r="D210" s="37" t="n">
        <f aca="false">SUM(D205:D209)</f>
        <v>58</v>
      </c>
    </row>
    <row r="211" customFormat="false" ht="15" hidden="false" customHeight="false" outlineLevel="0" collapsed="false">
      <c r="A211" s="41"/>
      <c r="B211" s="38"/>
      <c r="C211" s="39" t="s">
        <v>154</v>
      </c>
      <c r="D211" s="38"/>
    </row>
    <row r="212" customFormat="false" ht="35.25" hidden="false" customHeight="true" outlineLevel="0" collapsed="false">
      <c r="A212" s="42"/>
      <c r="B212" s="38" t="n">
        <v>1</v>
      </c>
      <c r="C212" s="40" t="s">
        <v>155</v>
      </c>
      <c r="D212" s="38" t="n">
        <v>14</v>
      </c>
    </row>
    <row r="213" customFormat="false" ht="14.25" hidden="false" customHeight="false" outlineLevel="0" collapsed="false">
      <c r="A213" s="42"/>
      <c r="B213" s="37" t="n">
        <v>1</v>
      </c>
      <c r="C213" s="41" t="s">
        <v>39</v>
      </c>
      <c r="D213" s="37" t="n">
        <v>14</v>
      </c>
    </row>
    <row r="214" customFormat="false" ht="14.25" hidden="false" customHeight="false" outlineLevel="0" collapsed="false">
      <c r="A214" s="42"/>
      <c r="B214" s="37"/>
      <c r="C214" s="39" t="s">
        <v>156</v>
      </c>
      <c r="D214" s="37"/>
    </row>
    <row r="215" customFormat="false" ht="15" hidden="false" customHeight="false" outlineLevel="0" collapsed="false">
      <c r="A215" s="42"/>
      <c r="B215" s="37" t="n">
        <v>1</v>
      </c>
      <c r="C215" s="45" t="s">
        <v>157</v>
      </c>
      <c r="D215" s="38" t="n">
        <v>9</v>
      </c>
    </row>
    <row r="216" customFormat="false" ht="14.25" hidden="false" customHeight="false" outlineLevel="0" collapsed="false">
      <c r="A216" s="42"/>
      <c r="B216" s="37" t="n">
        <v>1</v>
      </c>
      <c r="C216" s="41" t="s">
        <v>39</v>
      </c>
      <c r="D216" s="37" t="n">
        <f aca="false">SUM(D215)</f>
        <v>9</v>
      </c>
    </row>
    <row r="217" customFormat="false" ht="14.25" hidden="false" customHeight="false" outlineLevel="0" collapsed="false">
      <c r="A217" s="42"/>
      <c r="B217" s="37"/>
      <c r="C217" s="39" t="s">
        <v>158</v>
      </c>
      <c r="D217" s="37"/>
    </row>
    <row r="218" customFormat="false" ht="15" hidden="false" customHeight="false" outlineLevel="0" collapsed="false">
      <c r="A218" s="42"/>
      <c r="B218" s="37" t="n">
        <v>1</v>
      </c>
      <c r="C218" s="40" t="s">
        <v>159</v>
      </c>
      <c r="D218" s="38" t="n">
        <v>12</v>
      </c>
    </row>
    <row r="219" customFormat="false" ht="15" hidden="false" customHeight="false" outlineLevel="0" collapsed="false">
      <c r="A219" s="42"/>
      <c r="B219" s="37" t="n">
        <v>2</v>
      </c>
      <c r="C219" s="40" t="s">
        <v>160</v>
      </c>
      <c r="D219" s="38" t="n">
        <v>2</v>
      </c>
    </row>
    <row r="220" customFormat="false" ht="14.25" hidden="false" customHeight="false" outlineLevel="0" collapsed="false">
      <c r="A220" s="42"/>
      <c r="B220" s="37" t="n">
        <v>2</v>
      </c>
      <c r="C220" s="41" t="s">
        <v>39</v>
      </c>
      <c r="D220" s="37" t="n">
        <f aca="false">SUM(D218:D219)</f>
        <v>14</v>
      </c>
    </row>
    <row r="221" customFormat="false" ht="14.25" hidden="false" customHeight="false" outlineLevel="0" collapsed="false">
      <c r="A221" s="42"/>
      <c r="B221" s="37"/>
      <c r="C221" s="39" t="s">
        <v>161</v>
      </c>
      <c r="D221" s="37"/>
    </row>
    <row r="222" customFormat="false" ht="15" hidden="false" customHeight="false" outlineLevel="0" collapsed="false">
      <c r="A222" s="42"/>
      <c r="B222" s="37" t="n">
        <v>1</v>
      </c>
      <c r="C222" s="40" t="s">
        <v>162</v>
      </c>
      <c r="D222" s="38" t="n">
        <v>9</v>
      </c>
    </row>
    <row r="223" customFormat="false" ht="14.25" hidden="false" customHeight="false" outlineLevel="0" collapsed="false">
      <c r="A223" s="42"/>
      <c r="B223" s="37" t="n">
        <v>1</v>
      </c>
      <c r="C223" s="41" t="s">
        <v>39</v>
      </c>
      <c r="D223" s="37" t="n">
        <f aca="false">SUM(D222)</f>
        <v>9</v>
      </c>
    </row>
    <row r="224" customFormat="false" ht="14.25" hidden="false" customHeight="false" outlineLevel="0" collapsed="false">
      <c r="A224" s="46"/>
      <c r="B224" s="47" t="n">
        <v>44</v>
      </c>
      <c r="C224" s="48" t="s">
        <v>163</v>
      </c>
      <c r="D224" s="47" t="n">
        <v>699</v>
      </c>
    </row>
    <row r="225" customFormat="false" ht="31.5" hidden="false" customHeight="false" outlineLevel="0" collapsed="false">
      <c r="A225" s="19" t="s">
        <v>16</v>
      </c>
      <c r="B225" s="19" t="s">
        <v>17</v>
      </c>
      <c r="C225" s="4" t="s">
        <v>18</v>
      </c>
      <c r="D225" s="4" t="s">
        <v>7</v>
      </c>
    </row>
    <row r="226" customFormat="false" ht="15.75" hidden="false" customHeight="false" outlineLevel="0" collapsed="false">
      <c r="A226" s="6"/>
      <c r="B226" s="21"/>
      <c r="C226" s="31" t="s">
        <v>164</v>
      </c>
      <c r="D226" s="21"/>
    </row>
    <row r="227" customFormat="false" ht="15.75" hidden="false" customHeight="false" outlineLevel="0" collapsed="false">
      <c r="A227" s="6"/>
      <c r="B227" s="21" t="n">
        <v>1</v>
      </c>
      <c r="C227" s="20" t="s">
        <v>165</v>
      </c>
      <c r="D227" s="21" t="n">
        <v>15</v>
      </c>
    </row>
    <row r="228" customFormat="false" ht="15.75" hidden="false" customHeight="false" outlineLevel="0" collapsed="false">
      <c r="A228" s="6"/>
      <c r="B228" s="21" t="n">
        <v>2</v>
      </c>
      <c r="C228" s="20" t="s">
        <v>166</v>
      </c>
      <c r="D228" s="21" t="n">
        <v>7</v>
      </c>
    </row>
    <row r="229" customFormat="false" ht="15.75" hidden="false" customHeight="false" outlineLevel="0" collapsed="false">
      <c r="A229" s="6"/>
      <c r="B229" s="21" t="n">
        <v>3</v>
      </c>
      <c r="C229" s="20" t="s">
        <v>167</v>
      </c>
      <c r="D229" s="21" t="n">
        <v>5</v>
      </c>
    </row>
    <row r="230" customFormat="false" ht="15.75" hidden="false" customHeight="false" outlineLevel="0" collapsed="false">
      <c r="A230" s="6"/>
      <c r="B230" s="21" t="n">
        <v>4</v>
      </c>
      <c r="C230" s="20" t="s">
        <v>168</v>
      </c>
      <c r="D230" s="21" t="n">
        <v>13</v>
      </c>
    </row>
    <row r="231" customFormat="false" ht="15.75" hidden="false" customHeight="false" outlineLevel="0" collapsed="false">
      <c r="A231" s="6"/>
      <c r="B231" s="6" t="n">
        <v>4</v>
      </c>
      <c r="C231" s="23" t="s">
        <v>33</v>
      </c>
      <c r="D231" s="6" t="n">
        <f aca="false">SUM(D227:D230)</f>
        <v>40</v>
      </c>
    </row>
    <row r="232" customFormat="false" ht="15.75" hidden="false" customHeight="false" outlineLevel="0" collapsed="false">
      <c r="A232" s="24"/>
      <c r="B232" s="21"/>
      <c r="C232" s="31" t="s">
        <v>169</v>
      </c>
      <c r="D232" s="21"/>
    </row>
    <row r="233" customFormat="false" ht="15.75" hidden="false" customHeight="false" outlineLevel="0" collapsed="false">
      <c r="A233" s="30"/>
      <c r="B233" s="21" t="n">
        <v>1</v>
      </c>
      <c r="C233" s="20" t="s">
        <v>170</v>
      </c>
      <c r="D233" s="21" t="n">
        <v>5</v>
      </c>
    </row>
    <row r="234" customFormat="false" ht="15.75" hidden="false" customHeight="false" outlineLevel="0" collapsed="false">
      <c r="A234" s="24"/>
      <c r="B234" s="21" t="n">
        <v>2</v>
      </c>
      <c r="C234" s="20" t="s">
        <v>171</v>
      </c>
      <c r="D234" s="21" t="n">
        <v>17</v>
      </c>
    </row>
    <row r="235" customFormat="false" ht="15.75" hidden="false" customHeight="false" outlineLevel="0" collapsed="false">
      <c r="A235" s="24"/>
      <c r="B235" s="21" t="n">
        <v>3</v>
      </c>
      <c r="C235" s="20" t="s">
        <v>172</v>
      </c>
      <c r="D235" s="21" t="n">
        <v>21</v>
      </c>
    </row>
    <row r="236" customFormat="false" ht="15.75" hidden="false" customHeight="false" outlineLevel="0" collapsed="false">
      <c r="A236" s="24"/>
      <c r="B236" s="6" t="n">
        <v>3</v>
      </c>
      <c r="C236" s="23" t="s">
        <v>33</v>
      </c>
      <c r="D236" s="6" t="n">
        <f aca="false">SUM(D233:D235)</f>
        <v>43</v>
      </c>
    </row>
    <row r="237" customFormat="false" ht="15.75" hidden="false" customHeight="false" outlineLevel="0" collapsed="false">
      <c r="A237" s="24"/>
      <c r="B237" s="21"/>
      <c r="C237" s="31" t="s">
        <v>173</v>
      </c>
      <c r="D237" s="21"/>
    </row>
    <row r="238" customFormat="false" ht="15.75" hidden="false" customHeight="false" outlineLevel="0" collapsed="false">
      <c r="A238" s="24"/>
      <c r="B238" s="21" t="n">
        <v>1</v>
      </c>
      <c r="C238" s="20" t="s">
        <v>174</v>
      </c>
      <c r="D238" s="21" t="n">
        <v>20</v>
      </c>
    </row>
    <row r="239" customFormat="false" ht="15.75" hidden="false" customHeight="false" outlineLevel="0" collapsed="false">
      <c r="A239" s="24"/>
      <c r="B239" s="21" t="n">
        <v>2</v>
      </c>
      <c r="C239" s="20" t="s">
        <v>175</v>
      </c>
      <c r="D239" s="21" t="n">
        <v>13</v>
      </c>
    </row>
    <row r="240" customFormat="false" ht="15.75" hidden="false" customHeight="false" outlineLevel="0" collapsed="false">
      <c r="A240" s="24"/>
      <c r="B240" s="21" t="n">
        <v>3</v>
      </c>
      <c r="C240" s="20" t="s">
        <v>176</v>
      </c>
      <c r="D240" s="21" t="n">
        <v>15</v>
      </c>
    </row>
    <row r="241" customFormat="false" ht="15.75" hidden="false" customHeight="false" outlineLevel="0" collapsed="false">
      <c r="A241" s="24"/>
      <c r="B241" s="6" t="n">
        <v>3</v>
      </c>
      <c r="C241" s="23" t="s">
        <v>33</v>
      </c>
      <c r="D241" s="6" t="n">
        <f aca="false">SUM(D238:D240)</f>
        <v>48</v>
      </c>
    </row>
    <row r="242" customFormat="false" ht="15.75" hidden="false" customHeight="false" outlineLevel="0" collapsed="false">
      <c r="A242" s="24"/>
      <c r="B242" s="21"/>
      <c r="C242" s="31" t="s">
        <v>177</v>
      </c>
      <c r="D242" s="21"/>
    </row>
    <row r="243" customFormat="false" ht="15.75" hidden="false" customHeight="false" outlineLevel="0" collapsed="false">
      <c r="A243" s="24"/>
      <c r="B243" s="21" t="n">
        <v>1</v>
      </c>
      <c r="C243" s="20" t="s">
        <v>178</v>
      </c>
      <c r="D243" s="21" t="n">
        <v>9</v>
      </c>
    </row>
    <row r="244" customFormat="false" ht="15.75" hidden="false" customHeight="false" outlineLevel="0" collapsed="false">
      <c r="A244" s="24"/>
      <c r="B244" s="21" t="n">
        <v>2</v>
      </c>
      <c r="C244" s="20" t="s">
        <v>179</v>
      </c>
      <c r="D244" s="21" t="n">
        <v>6</v>
      </c>
    </row>
    <row r="245" customFormat="false" ht="15.75" hidden="false" customHeight="false" outlineLevel="0" collapsed="false">
      <c r="A245" s="24"/>
      <c r="B245" s="21" t="n">
        <v>3</v>
      </c>
      <c r="C245" s="20" t="s">
        <v>180</v>
      </c>
      <c r="D245" s="21" t="n">
        <v>15</v>
      </c>
    </row>
    <row r="246" customFormat="false" ht="31.5" hidden="false" customHeight="false" outlineLevel="0" collapsed="false">
      <c r="A246" s="24"/>
      <c r="B246" s="21" t="n">
        <v>4</v>
      </c>
      <c r="C246" s="20" t="s">
        <v>181</v>
      </c>
      <c r="D246" s="21" t="n">
        <v>12</v>
      </c>
    </row>
    <row r="247" customFormat="false" ht="15.75" hidden="false" customHeight="false" outlineLevel="0" collapsed="false">
      <c r="A247" s="6" t="s">
        <v>182</v>
      </c>
      <c r="B247" s="21" t="n">
        <v>5</v>
      </c>
      <c r="C247" s="20" t="s">
        <v>183</v>
      </c>
      <c r="D247" s="21" t="n">
        <v>14</v>
      </c>
    </row>
    <row r="248" customFormat="false" ht="15.75" hidden="false" customHeight="false" outlineLevel="0" collapsed="false">
      <c r="A248" s="24"/>
      <c r="B248" s="21" t="n">
        <v>6</v>
      </c>
      <c r="C248" s="20" t="s">
        <v>184</v>
      </c>
      <c r="D248" s="21" t="n">
        <v>16</v>
      </c>
    </row>
    <row r="249" customFormat="false" ht="15.75" hidden="false" customHeight="false" outlineLevel="0" collapsed="false">
      <c r="A249" s="24"/>
      <c r="B249" s="21" t="n">
        <v>7</v>
      </c>
      <c r="C249" s="20" t="s">
        <v>185</v>
      </c>
      <c r="D249" s="21" t="n">
        <v>12</v>
      </c>
    </row>
    <row r="250" customFormat="false" ht="15.75" hidden="false" customHeight="false" outlineLevel="0" collapsed="false">
      <c r="A250" s="24"/>
      <c r="B250" s="21" t="n">
        <v>8</v>
      </c>
      <c r="C250" s="20" t="s">
        <v>186</v>
      </c>
      <c r="D250" s="21" t="n">
        <v>5</v>
      </c>
    </row>
    <row r="251" customFormat="false" ht="15.75" hidden="false" customHeight="false" outlineLevel="0" collapsed="false">
      <c r="A251" s="24"/>
      <c r="B251" s="6" t="n">
        <v>8</v>
      </c>
      <c r="C251" s="23" t="s">
        <v>39</v>
      </c>
      <c r="D251" s="6" t="n">
        <f aca="false">SUM(D243:D250)</f>
        <v>89</v>
      </c>
    </row>
    <row r="252" customFormat="false" ht="15.75" hidden="false" customHeight="false" outlineLevel="0" collapsed="false">
      <c r="A252" s="21"/>
      <c r="B252" s="21"/>
      <c r="C252" s="31" t="s">
        <v>187</v>
      </c>
      <c r="D252" s="21"/>
    </row>
    <row r="253" customFormat="false" ht="15.75" hidden="false" customHeight="false" outlineLevel="0" collapsed="false">
      <c r="A253" s="21"/>
      <c r="B253" s="21" t="n">
        <v>1</v>
      </c>
      <c r="C253" s="20" t="s">
        <v>188</v>
      </c>
      <c r="D253" s="21" t="n">
        <v>17</v>
      </c>
    </row>
    <row r="254" customFormat="false" ht="15.75" hidden="false" customHeight="false" outlineLevel="0" collapsed="false">
      <c r="A254" s="21"/>
      <c r="B254" s="21" t="n">
        <v>2</v>
      </c>
      <c r="C254" s="20" t="s">
        <v>189</v>
      </c>
      <c r="D254" s="21" t="n">
        <v>5</v>
      </c>
    </row>
    <row r="255" customFormat="false" ht="15.75" hidden="false" customHeight="false" outlineLevel="0" collapsed="false">
      <c r="A255" s="21"/>
      <c r="B255" s="21" t="n">
        <v>3</v>
      </c>
      <c r="C255" s="20" t="s">
        <v>190</v>
      </c>
      <c r="D255" s="21" t="n">
        <v>6</v>
      </c>
    </row>
    <row r="256" customFormat="false" ht="15.75" hidden="false" customHeight="false" outlineLevel="0" collapsed="false">
      <c r="A256" s="21"/>
      <c r="B256" s="21" t="n">
        <v>4</v>
      </c>
      <c r="C256" s="20" t="s">
        <v>191</v>
      </c>
      <c r="D256" s="21" t="n">
        <v>9</v>
      </c>
    </row>
    <row r="257" customFormat="false" ht="15.75" hidden="false" customHeight="false" outlineLevel="0" collapsed="false">
      <c r="A257" s="21"/>
      <c r="B257" s="21" t="n">
        <v>5</v>
      </c>
      <c r="C257" s="20" t="s">
        <v>192</v>
      </c>
      <c r="D257" s="21" t="n">
        <v>12</v>
      </c>
    </row>
    <row r="258" customFormat="false" ht="15.75" hidden="false" customHeight="false" outlineLevel="0" collapsed="false">
      <c r="A258" s="21"/>
      <c r="B258" s="21" t="n">
        <v>6</v>
      </c>
      <c r="C258" s="20" t="s">
        <v>193</v>
      </c>
      <c r="D258" s="21" t="n">
        <v>6</v>
      </c>
    </row>
    <row r="259" customFormat="false" ht="15.75" hidden="false" customHeight="false" outlineLevel="0" collapsed="false">
      <c r="A259" s="23"/>
      <c r="B259" s="21" t="n">
        <v>7</v>
      </c>
      <c r="C259" s="20" t="s">
        <v>194</v>
      </c>
      <c r="D259" s="21" t="n">
        <v>8</v>
      </c>
    </row>
    <row r="260" customFormat="false" ht="15.75" hidden="false" customHeight="false" outlineLevel="0" collapsed="false">
      <c r="A260" s="24"/>
      <c r="B260" s="21" t="n">
        <v>8</v>
      </c>
      <c r="C260" s="20" t="s">
        <v>195</v>
      </c>
      <c r="D260" s="21" t="n">
        <v>15</v>
      </c>
    </row>
    <row r="261" customFormat="false" ht="31.5" hidden="false" customHeight="false" outlineLevel="0" collapsed="false">
      <c r="A261" s="24"/>
      <c r="B261" s="21" t="n">
        <v>9</v>
      </c>
      <c r="C261" s="20" t="s">
        <v>196</v>
      </c>
      <c r="D261" s="21" t="n">
        <v>30</v>
      </c>
    </row>
    <row r="262" customFormat="false" ht="31.5" hidden="false" customHeight="false" outlineLevel="0" collapsed="false">
      <c r="A262" s="24"/>
      <c r="B262" s="21" t="n">
        <v>10</v>
      </c>
      <c r="C262" s="20" t="s">
        <v>197</v>
      </c>
      <c r="D262" s="21" t="n">
        <v>10</v>
      </c>
    </row>
    <row r="263" customFormat="false" ht="15.75" hidden="false" customHeight="false" outlineLevel="0" collapsed="false">
      <c r="A263" s="27"/>
      <c r="B263" s="49" t="n">
        <v>11</v>
      </c>
      <c r="C263" s="50" t="s">
        <v>198</v>
      </c>
      <c r="D263" s="49" t="n">
        <v>5</v>
      </c>
    </row>
    <row r="264" customFormat="false" ht="31.5" hidden="false" customHeight="false" outlineLevel="0" collapsed="false">
      <c r="A264" s="19" t="s">
        <v>16</v>
      </c>
      <c r="B264" s="19" t="s">
        <v>17</v>
      </c>
      <c r="C264" s="4" t="s">
        <v>18</v>
      </c>
      <c r="D264" s="4" t="s">
        <v>7</v>
      </c>
    </row>
    <row r="265" customFormat="false" ht="15.75" hidden="false" customHeight="false" outlineLevel="0" collapsed="false">
      <c r="A265" s="24"/>
      <c r="B265" s="21" t="n">
        <v>12</v>
      </c>
      <c r="C265" s="20" t="s">
        <v>199</v>
      </c>
      <c r="D265" s="21" t="n">
        <v>5</v>
      </c>
    </row>
    <row r="266" customFormat="false" ht="15.75" hidden="false" customHeight="false" outlineLevel="0" collapsed="false">
      <c r="A266" s="24"/>
      <c r="B266" s="21" t="n">
        <v>13</v>
      </c>
      <c r="C266" s="20" t="s">
        <v>200</v>
      </c>
      <c r="D266" s="21" t="n">
        <v>12</v>
      </c>
    </row>
    <row r="267" customFormat="false" ht="15.75" hidden="false" customHeight="false" outlineLevel="0" collapsed="false">
      <c r="A267" s="24"/>
      <c r="B267" s="6" t="n">
        <v>13</v>
      </c>
      <c r="C267" s="23" t="s">
        <v>201</v>
      </c>
      <c r="D267" s="6" t="n">
        <f aca="false">SUM(D253:D266)</f>
        <v>140</v>
      </c>
    </row>
    <row r="268" customFormat="false" ht="15.75" hidden="false" customHeight="false" outlineLevel="0" collapsed="false">
      <c r="A268" s="24"/>
      <c r="B268" s="21"/>
      <c r="C268" s="31" t="s">
        <v>202</v>
      </c>
      <c r="D268" s="21"/>
    </row>
    <row r="269" customFormat="false" ht="15.75" hidden="false" customHeight="false" outlineLevel="0" collapsed="false">
      <c r="A269" s="24"/>
      <c r="B269" s="21" t="n">
        <v>1</v>
      </c>
      <c r="C269" s="20" t="s">
        <v>203</v>
      </c>
      <c r="D269" s="21" t="n">
        <v>9</v>
      </c>
    </row>
    <row r="270" customFormat="false" ht="31.5" hidden="false" customHeight="false" outlineLevel="0" collapsed="false">
      <c r="A270" s="24"/>
      <c r="B270" s="21" t="n">
        <v>2</v>
      </c>
      <c r="C270" s="20" t="s">
        <v>204</v>
      </c>
      <c r="D270" s="21" t="n">
        <v>10</v>
      </c>
    </row>
    <row r="271" customFormat="false" ht="31.5" hidden="false" customHeight="false" outlineLevel="0" collapsed="false">
      <c r="A271" s="24"/>
      <c r="B271" s="21" t="n">
        <v>3</v>
      </c>
      <c r="C271" s="20" t="s">
        <v>205</v>
      </c>
      <c r="D271" s="21" t="n">
        <v>20</v>
      </c>
    </row>
    <row r="272" customFormat="false" ht="15.75" hidden="false" customHeight="false" outlineLevel="0" collapsed="false">
      <c r="A272" s="24"/>
      <c r="B272" s="21" t="n">
        <v>4</v>
      </c>
      <c r="C272" s="20" t="s">
        <v>206</v>
      </c>
      <c r="D272" s="21" t="n">
        <v>10</v>
      </c>
    </row>
    <row r="273" customFormat="false" ht="15.75" hidden="false" customHeight="false" outlineLevel="0" collapsed="false">
      <c r="A273" s="24"/>
      <c r="B273" s="21" t="n">
        <v>5</v>
      </c>
      <c r="C273" s="20" t="s">
        <v>207</v>
      </c>
      <c r="D273" s="21" t="n">
        <v>10</v>
      </c>
    </row>
    <row r="274" customFormat="false" ht="15.75" hidden="false" customHeight="false" outlineLevel="0" collapsed="false">
      <c r="A274" s="24"/>
      <c r="B274" s="21" t="n">
        <v>6</v>
      </c>
      <c r="C274" s="20" t="s">
        <v>208</v>
      </c>
      <c r="D274" s="21" t="n">
        <v>10</v>
      </c>
    </row>
    <row r="275" customFormat="false" ht="15.75" hidden="false" customHeight="false" outlineLevel="0" collapsed="false">
      <c r="A275" s="24"/>
      <c r="B275" s="21" t="n">
        <v>7</v>
      </c>
      <c r="C275" s="20" t="s">
        <v>209</v>
      </c>
      <c r="D275" s="21" t="n">
        <v>3</v>
      </c>
    </row>
    <row r="276" customFormat="false" ht="15.75" hidden="false" customHeight="false" outlineLevel="0" collapsed="false">
      <c r="A276" s="34" t="s">
        <v>182</v>
      </c>
      <c r="B276" s="21" t="n">
        <v>8</v>
      </c>
      <c r="C276" s="20" t="s">
        <v>210</v>
      </c>
      <c r="D276" s="21" t="n">
        <v>16</v>
      </c>
    </row>
    <row r="277" customFormat="false" ht="15.75" hidden="false" customHeight="false" outlineLevel="0" collapsed="false">
      <c r="A277" s="24"/>
      <c r="B277" s="21" t="n">
        <v>9</v>
      </c>
      <c r="C277" s="20" t="s">
        <v>211</v>
      </c>
      <c r="D277" s="21" t="n">
        <v>8</v>
      </c>
    </row>
    <row r="278" customFormat="false" ht="31.5" hidden="false" customHeight="false" outlineLevel="0" collapsed="false">
      <c r="A278" s="24"/>
      <c r="B278" s="21" t="n">
        <v>10</v>
      </c>
      <c r="C278" s="20" t="s">
        <v>212</v>
      </c>
      <c r="D278" s="21" t="n">
        <v>10</v>
      </c>
    </row>
    <row r="279" customFormat="false" ht="15.75" hidden="false" customHeight="false" outlineLevel="0" collapsed="false">
      <c r="A279" s="24"/>
      <c r="B279" s="6" t="n">
        <v>10</v>
      </c>
      <c r="C279" s="23" t="s">
        <v>33</v>
      </c>
      <c r="D279" s="6" t="n">
        <f aca="false">SUM(D269:D278)</f>
        <v>106</v>
      </c>
    </row>
    <row r="280" customFormat="false" ht="15.75" hidden="false" customHeight="false" outlineLevel="0" collapsed="false">
      <c r="A280" s="6"/>
      <c r="B280" s="21"/>
      <c r="C280" s="31" t="s">
        <v>213</v>
      </c>
      <c r="D280" s="21"/>
    </row>
    <row r="281" customFormat="false" ht="31.5" hidden="false" customHeight="false" outlineLevel="0" collapsed="false">
      <c r="A281" s="6"/>
      <c r="B281" s="21" t="n">
        <v>1</v>
      </c>
      <c r="C281" s="20" t="s">
        <v>214</v>
      </c>
      <c r="D281" s="21" t="n">
        <v>13</v>
      </c>
    </row>
    <row r="282" customFormat="false" ht="15.75" hidden="false" customHeight="false" outlineLevel="0" collapsed="false">
      <c r="A282" s="6"/>
      <c r="B282" s="21" t="n">
        <v>2</v>
      </c>
      <c r="C282" s="20" t="s">
        <v>215</v>
      </c>
      <c r="D282" s="21" t="n">
        <v>10</v>
      </c>
    </row>
    <row r="283" customFormat="false" ht="15.75" hidden="false" customHeight="false" outlineLevel="0" collapsed="false">
      <c r="A283" s="6"/>
      <c r="B283" s="21" t="n">
        <v>3</v>
      </c>
      <c r="C283" s="20" t="s">
        <v>216</v>
      </c>
      <c r="D283" s="21" t="n">
        <v>8</v>
      </c>
    </row>
    <row r="284" customFormat="false" ht="15.75" hidden="false" customHeight="false" outlineLevel="0" collapsed="false">
      <c r="A284" s="6"/>
      <c r="B284" s="21" t="n">
        <v>4</v>
      </c>
      <c r="C284" s="20" t="s">
        <v>217</v>
      </c>
      <c r="D284" s="21" t="n">
        <v>19</v>
      </c>
    </row>
    <row r="285" customFormat="false" ht="15.75" hidden="false" customHeight="false" outlineLevel="0" collapsed="false">
      <c r="A285" s="6"/>
      <c r="B285" s="21" t="n">
        <v>5</v>
      </c>
      <c r="C285" s="20" t="s">
        <v>218</v>
      </c>
      <c r="D285" s="21" t="n">
        <v>10</v>
      </c>
    </row>
    <row r="286" customFormat="false" ht="15.75" hidden="false" customHeight="false" outlineLevel="0" collapsed="false">
      <c r="A286" s="23"/>
      <c r="B286" s="21" t="n">
        <v>6</v>
      </c>
      <c r="C286" s="20" t="s">
        <v>219</v>
      </c>
      <c r="D286" s="21" t="n">
        <v>8</v>
      </c>
    </row>
    <row r="287" customFormat="false" ht="15.75" hidden="false" customHeight="false" outlineLevel="0" collapsed="false">
      <c r="A287" s="24"/>
      <c r="B287" s="21" t="n">
        <v>7</v>
      </c>
      <c r="C287" s="20" t="s">
        <v>220</v>
      </c>
      <c r="D287" s="21" t="n">
        <v>20</v>
      </c>
    </row>
    <row r="288" customFormat="false" ht="15.75" hidden="false" customHeight="false" outlineLevel="0" collapsed="false">
      <c r="A288" s="24"/>
      <c r="B288" s="21" t="n">
        <v>8</v>
      </c>
      <c r="C288" s="20" t="s">
        <v>221</v>
      </c>
      <c r="D288" s="21" t="n">
        <v>15</v>
      </c>
    </row>
    <row r="289" customFormat="false" ht="15.75" hidden="false" customHeight="false" outlineLevel="0" collapsed="false">
      <c r="A289" s="24"/>
      <c r="B289" s="21" t="n">
        <v>9</v>
      </c>
      <c r="C289" s="20" t="s">
        <v>222</v>
      </c>
      <c r="D289" s="21" t="n">
        <v>15</v>
      </c>
    </row>
    <row r="290" customFormat="false" ht="31.5" hidden="false" customHeight="false" outlineLevel="0" collapsed="false">
      <c r="A290" s="24"/>
      <c r="B290" s="21" t="n">
        <v>10</v>
      </c>
      <c r="C290" s="20" t="s">
        <v>223</v>
      </c>
      <c r="D290" s="21" t="n">
        <v>16</v>
      </c>
    </row>
    <row r="291" customFormat="false" ht="15.75" hidden="false" customHeight="false" outlineLevel="0" collapsed="false">
      <c r="A291" s="24"/>
      <c r="B291" s="21" t="n">
        <v>11</v>
      </c>
      <c r="C291" s="20" t="s">
        <v>224</v>
      </c>
      <c r="D291" s="21" t="n">
        <v>10</v>
      </c>
    </row>
    <row r="292" customFormat="false" ht="31.5" hidden="false" customHeight="false" outlineLevel="0" collapsed="false">
      <c r="A292" s="24"/>
      <c r="B292" s="21" t="n">
        <v>12</v>
      </c>
      <c r="C292" s="20" t="s">
        <v>225</v>
      </c>
      <c r="D292" s="21" t="n">
        <v>12</v>
      </c>
    </row>
    <row r="293" customFormat="false" ht="15.75" hidden="false" customHeight="false" outlineLevel="0" collapsed="false">
      <c r="A293" s="24"/>
      <c r="B293" s="21" t="n">
        <v>13</v>
      </c>
      <c r="C293" s="20" t="s">
        <v>226</v>
      </c>
      <c r="D293" s="21" t="n">
        <v>9</v>
      </c>
    </row>
    <row r="294" customFormat="false" ht="15.75" hidden="false" customHeight="false" outlineLevel="0" collapsed="false">
      <c r="A294" s="27"/>
      <c r="B294" s="28" t="n">
        <v>13</v>
      </c>
      <c r="C294" s="29" t="s">
        <v>33</v>
      </c>
      <c r="D294" s="28" t="n">
        <f aca="false">SUM(D281:D293)</f>
        <v>165</v>
      </c>
    </row>
    <row r="295" customFormat="false" ht="31.5" hidden="false" customHeight="false" outlineLevel="0" collapsed="false">
      <c r="A295" s="19" t="s">
        <v>16</v>
      </c>
      <c r="B295" s="19" t="s">
        <v>17</v>
      </c>
      <c r="C295" s="4" t="s">
        <v>18</v>
      </c>
      <c r="D295" s="4" t="s">
        <v>7</v>
      </c>
    </row>
    <row r="296" customFormat="false" ht="15.75" hidden="false" customHeight="false" outlineLevel="0" collapsed="false">
      <c r="A296" s="24"/>
      <c r="B296" s="21"/>
      <c r="C296" s="31" t="s">
        <v>227</v>
      </c>
      <c r="D296" s="21"/>
    </row>
    <row r="297" customFormat="false" ht="15.75" hidden="false" customHeight="false" outlineLevel="0" collapsed="false">
      <c r="A297" s="24"/>
      <c r="B297" s="21" t="n">
        <v>1</v>
      </c>
      <c r="C297" s="20" t="s">
        <v>228</v>
      </c>
      <c r="D297" s="21" t="n">
        <v>13</v>
      </c>
    </row>
    <row r="298" customFormat="false" ht="31.5" hidden="false" customHeight="false" outlineLevel="0" collapsed="false">
      <c r="A298" s="24"/>
      <c r="B298" s="21" t="n">
        <v>2</v>
      </c>
      <c r="C298" s="20" t="s">
        <v>229</v>
      </c>
      <c r="D298" s="21" t="n">
        <v>14</v>
      </c>
    </row>
    <row r="299" customFormat="false" ht="15.75" hidden="false" customHeight="false" outlineLevel="0" collapsed="false">
      <c r="A299" s="24"/>
      <c r="B299" s="21" t="n">
        <v>3</v>
      </c>
      <c r="C299" s="20" t="s">
        <v>230</v>
      </c>
      <c r="D299" s="21" t="n">
        <v>20</v>
      </c>
    </row>
    <row r="300" customFormat="false" ht="15.75" hidden="false" customHeight="false" outlineLevel="0" collapsed="false">
      <c r="A300" s="24"/>
      <c r="B300" s="21" t="n">
        <v>4</v>
      </c>
      <c r="C300" s="20" t="s">
        <v>231</v>
      </c>
      <c r="D300" s="21" t="n">
        <v>19</v>
      </c>
    </row>
    <row r="301" customFormat="false" ht="15.75" hidden="false" customHeight="false" outlineLevel="0" collapsed="false">
      <c r="A301" s="24"/>
      <c r="B301" s="21" t="n">
        <v>5</v>
      </c>
      <c r="C301" s="20" t="s">
        <v>232</v>
      </c>
      <c r="D301" s="21" t="n">
        <v>17</v>
      </c>
    </row>
    <row r="302" customFormat="false" ht="15.75" hidden="false" customHeight="false" outlineLevel="0" collapsed="false">
      <c r="A302" s="34" t="s">
        <v>182</v>
      </c>
      <c r="B302" s="21" t="n">
        <v>6</v>
      </c>
      <c r="C302" s="20" t="s">
        <v>233</v>
      </c>
      <c r="D302" s="21" t="n">
        <v>9</v>
      </c>
    </row>
    <row r="303" customFormat="false" ht="15.75" hidden="false" customHeight="false" outlineLevel="0" collapsed="false">
      <c r="A303" s="24"/>
      <c r="B303" s="21" t="n">
        <v>7</v>
      </c>
      <c r="C303" s="20" t="s">
        <v>234</v>
      </c>
      <c r="D303" s="21" t="n">
        <v>9</v>
      </c>
    </row>
    <row r="304" customFormat="false" ht="15.75" hidden="false" customHeight="false" outlineLevel="0" collapsed="false">
      <c r="A304" s="24"/>
      <c r="B304" s="21" t="n">
        <v>8</v>
      </c>
      <c r="C304" s="20" t="s">
        <v>235</v>
      </c>
      <c r="D304" s="21" t="n">
        <v>15</v>
      </c>
    </row>
    <row r="305" customFormat="false" ht="15.75" hidden="false" customHeight="false" outlineLevel="0" collapsed="false">
      <c r="A305" s="24"/>
      <c r="B305" s="21" t="n">
        <v>9</v>
      </c>
      <c r="C305" s="20" t="s">
        <v>236</v>
      </c>
      <c r="D305" s="21" t="n">
        <v>16</v>
      </c>
    </row>
    <row r="306" customFormat="false" ht="15.75" hidden="false" customHeight="false" outlineLevel="0" collapsed="false">
      <c r="A306" s="24"/>
      <c r="B306" s="21" t="n">
        <v>10</v>
      </c>
      <c r="C306" s="20" t="s">
        <v>237</v>
      </c>
      <c r="D306" s="21" t="n">
        <v>13</v>
      </c>
    </row>
    <row r="307" customFormat="false" ht="15.75" hidden="false" customHeight="false" outlineLevel="0" collapsed="false">
      <c r="A307" s="24"/>
      <c r="B307" s="21" t="n">
        <v>11</v>
      </c>
      <c r="C307" s="20" t="s">
        <v>238</v>
      </c>
      <c r="D307" s="21" t="n">
        <v>5</v>
      </c>
    </row>
    <row r="308" customFormat="false" ht="15.75" hidden="false" customHeight="false" outlineLevel="0" collapsed="false">
      <c r="A308" s="24"/>
      <c r="B308" s="6" t="n">
        <v>11</v>
      </c>
      <c r="C308" s="23" t="s">
        <v>33</v>
      </c>
      <c r="D308" s="6" t="n">
        <f aca="false">SUM(D297:D307)</f>
        <v>150</v>
      </c>
    </row>
    <row r="309" customFormat="false" ht="15.75" hidden="false" customHeight="false" outlineLevel="0" collapsed="false">
      <c r="A309" s="27"/>
      <c r="B309" s="28" t="n">
        <v>65</v>
      </c>
      <c r="C309" s="28" t="s">
        <v>239</v>
      </c>
      <c r="D309" s="28" t="n">
        <f aca="false">D231+D236+D241+D251+D267+D279+D294+D308</f>
        <v>781</v>
      </c>
    </row>
    <row r="310" customFormat="false" ht="15.75" hidden="false" customHeight="false" outlineLevel="0" collapsed="false">
      <c r="A310" s="6"/>
      <c r="B310" s="21"/>
      <c r="C310" s="22" t="s">
        <v>240</v>
      </c>
      <c r="D310" s="21"/>
    </row>
    <row r="311" customFormat="false" ht="15.75" hidden="false" customHeight="false" outlineLevel="0" collapsed="false">
      <c r="A311" s="6"/>
      <c r="B311" s="21" t="n">
        <v>1</v>
      </c>
      <c r="C311" s="20" t="s">
        <v>241</v>
      </c>
      <c r="D311" s="21" t="n">
        <v>20</v>
      </c>
    </row>
    <row r="312" customFormat="false" ht="15.75" hidden="false" customHeight="false" outlineLevel="0" collapsed="false">
      <c r="A312" s="6"/>
      <c r="B312" s="21" t="n">
        <v>2</v>
      </c>
      <c r="C312" s="20" t="s">
        <v>242</v>
      </c>
      <c r="D312" s="21" t="n">
        <v>15</v>
      </c>
    </row>
    <row r="313" customFormat="false" ht="15.75" hidden="false" customHeight="false" outlineLevel="0" collapsed="false">
      <c r="A313" s="6"/>
      <c r="B313" s="21" t="n">
        <v>3</v>
      </c>
      <c r="C313" s="20" t="s">
        <v>243</v>
      </c>
      <c r="D313" s="21" t="n">
        <v>18</v>
      </c>
    </row>
    <row r="314" customFormat="false" ht="15.75" hidden="false" customHeight="false" outlineLevel="0" collapsed="false">
      <c r="A314" s="6"/>
      <c r="B314" s="21" t="n">
        <v>4</v>
      </c>
      <c r="C314" s="20" t="s">
        <v>244</v>
      </c>
      <c r="D314" s="21" t="n">
        <v>20</v>
      </c>
    </row>
    <row r="315" customFormat="false" ht="15.75" hidden="false" customHeight="false" outlineLevel="0" collapsed="false">
      <c r="A315" s="6" t="s">
        <v>245</v>
      </c>
      <c r="B315" s="21" t="n">
        <v>5</v>
      </c>
      <c r="C315" s="20" t="s">
        <v>246</v>
      </c>
      <c r="D315" s="21" t="n">
        <v>19</v>
      </c>
    </row>
    <row r="316" customFormat="false" ht="15.75" hidden="false" customHeight="false" outlineLevel="0" collapsed="false">
      <c r="A316" s="24"/>
      <c r="B316" s="6" t="n">
        <v>5</v>
      </c>
      <c r="C316" s="23" t="s">
        <v>33</v>
      </c>
      <c r="D316" s="6" t="n">
        <f aca="false">SUM(D311:D315)</f>
        <v>92</v>
      </c>
    </row>
    <row r="317" customFormat="false" ht="15.75" hidden="false" customHeight="false" outlineLevel="0" collapsed="false">
      <c r="A317" s="24"/>
      <c r="B317" s="21"/>
      <c r="C317" s="22" t="s">
        <v>247</v>
      </c>
      <c r="D317" s="21"/>
    </row>
    <row r="318" customFormat="false" ht="15.75" hidden="false" customHeight="false" outlineLevel="0" collapsed="false">
      <c r="A318" s="24"/>
      <c r="B318" s="21" t="n">
        <v>1</v>
      </c>
      <c r="C318" s="20" t="s">
        <v>248</v>
      </c>
      <c r="D318" s="21" t="n">
        <v>18</v>
      </c>
    </row>
    <row r="319" customFormat="false" ht="15.75" hidden="false" customHeight="false" outlineLevel="0" collapsed="false">
      <c r="A319" s="24"/>
      <c r="B319" s="21" t="n">
        <v>2</v>
      </c>
      <c r="C319" s="20" t="s">
        <v>249</v>
      </c>
      <c r="D319" s="21" t="n">
        <v>21</v>
      </c>
    </row>
    <row r="320" customFormat="false" ht="15.75" hidden="false" customHeight="false" outlineLevel="0" collapsed="false">
      <c r="A320" s="24"/>
      <c r="B320" s="21" t="n">
        <v>3</v>
      </c>
      <c r="C320" s="20" t="s">
        <v>250</v>
      </c>
      <c r="D320" s="21" t="n">
        <v>10</v>
      </c>
    </row>
    <row r="321" customFormat="false" ht="47.25" hidden="false" customHeight="false" outlineLevel="0" collapsed="false">
      <c r="A321" s="24"/>
      <c r="B321" s="21" t="n">
        <v>4</v>
      </c>
      <c r="C321" s="20" t="s">
        <v>251</v>
      </c>
      <c r="D321" s="21" t="n">
        <v>22</v>
      </c>
    </row>
    <row r="322" customFormat="false" ht="15.75" hidden="false" customHeight="false" outlineLevel="0" collapsed="false">
      <c r="A322" s="24"/>
      <c r="B322" s="21" t="n">
        <v>5</v>
      </c>
      <c r="C322" s="20" t="s">
        <v>252</v>
      </c>
      <c r="D322" s="21" t="n">
        <v>7</v>
      </c>
    </row>
    <row r="323" customFormat="false" ht="15.75" hidden="false" customHeight="false" outlineLevel="0" collapsed="false">
      <c r="A323" s="24"/>
      <c r="B323" s="6" t="n">
        <v>5</v>
      </c>
      <c r="C323" s="23" t="s">
        <v>33</v>
      </c>
      <c r="D323" s="6" t="n">
        <f aca="false">SUM(D318:D322)</f>
        <v>78</v>
      </c>
    </row>
    <row r="324" customFormat="false" ht="15.75" hidden="false" customHeight="false" outlineLevel="0" collapsed="false">
      <c r="A324" s="24"/>
      <c r="B324" s="21"/>
      <c r="C324" s="22" t="s">
        <v>253</v>
      </c>
      <c r="D324" s="21"/>
    </row>
    <row r="325" customFormat="false" ht="31.5" hidden="false" customHeight="false" outlineLevel="0" collapsed="false">
      <c r="A325" s="24"/>
      <c r="B325" s="21" t="n">
        <v>1</v>
      </c>
      <c r="C325" s="20" t="s">
        <v>254</v>
      </c>
      <c r="D325" s="21" t="n">
        <v>27</v>
      </c>
    </row>
    <row r="326" customFormat="false" ht="15.75" hidden="false" customHeight="false" outlineLevel="0" collapsed="false">
      <c r="A326" s="24"/>
      <c r="B326" s="6" t="n">
        <v>1</v>
      </c>
      <c r="C326" s="23" t="s">
        <v>39</v>
      </c>
      <c r="D326" s="6" t="n">
        <v>27</v>
      </c>
    </row>
    <row r="327" customFormat="false" ht="15.75" hidden="false" customHeight="false" outlineLevel="0" collapsed="false">
      <c r="A327" s="24"/>
      <c r="B327" s="6"/>
      <c r="C327" s="22" t="s">
        <v>255</v>
      </c>
      <c r="D327" s="21"/>
    </row>
    <row r="328" customFormat="false" ht="15.75" hidden="false" customHeight="false" outlineLevel="0" collapsed="false">
      <c r="A328" s="24"/>
      <c r="B328" s="21" t="n">
        <v>1</v>
      </c>
      <c r="C328" s="20" t="s">
        <v>256</v>
      </c>
      <c r="D328" s="21" t="n">
        <v>7</v>
      </c>
    </row>
    <row r="329" customFormat="false" ht="15.75" hidden="false" customHeight="false" outlineLevel="0" collapsed="false">
      <c r="A329" s="24"/>
      <c r="B329" s="21" t="n">
        <v>2</v>
      </c>
      <c r="C329" s="20" t="s">
        <v>257</v>
      </c>
      <c r="D329" s="21" t="n">
        <v>13</v>
      </c>
    </row>
    <row r="330" customFormat="false" ht="15.75" hidden="false" customHeight="false" outlineLevel="0" collapsed="false">
      <c r="A330" s="24"/>
      <c r="B330" s="21" t="n">
        <v>3</v>
      </c>
      <c r="C330" s="20" t="s">
        <v>258</v>
      </c>
      <c r="D330" s="21" t="n">
        <v>34</v>
      </c>
    </row>
    <row r="331" customFormat="false" ht="15.75" hidden="false" customHeight="false" outlineLevel="0" collapsed="false">
      <c r="A331" s="24"/>
      <c r="B331" s="21" t="n">
        <v>4</v>
      </c>
      <c r="C331" s="20" t="s">
        <v>259</v>
      </c>
      <c r="D331" s="21" t="n">
        <v>28</v>
      </c>
    </row>
    <row r="332" customFormat="false" ht="15.75" hidden="false" customHeight="false" outlineLevel="0" collapsed="false">
      <c r="A332" s="27"/>
      <c r="B332" s="28" t="n">
        <v>4</v>
      </c>
      <c r="C332" s="29" t="s">
        <v>33</v>
      </c>
      <c r="D332" s="28" t="n">
        <f aca="false">SUM(D328:D331)</f>
        <v>82</v>
      </c>
    </row>
    <row r="333" customFormat="false" ht="31.5" hidden="false" customHeight="false" outlineLevel="0" collapsed="false">
      <c r="A333" s="19" t="s">
        <v>16</v>
      </c>
      <c r="B333" s="19" t="s">
        <v>17</v>
      </c>
      <c r="C333" s="4" t="s">
        <v>18</v>
      </c>
      <c r="D333" s="4" t="s">
        <v>7</v>
      </c>
    </row>
    <row r="334" customFormat="false" ht="15.75" hidden="false" customHeight="false" outlineLevel="0" collapsed="false">
      <c r="A334" s="24"/>
      <c r="B334" s="21"/>
      <c r="C334" s="22" t="s">
        <v>260</v>
      </c>
      <c r="D334" s="21"/>
    </row>
    <row r="335" customFormat="false" ht="47.25" hidden="false" customHeight="false" outlineLevel="0" collapsed="false">
      <c r="A335" s="24"/>
      <c r="B335" s="21" t="n">
        <v>1</v>
      </c>
      <c r="C335" s="20" t="s">
        <v>261</v>
      </c>
      <c r="D335" s="21" t="n">
        <v>35</v>
      </c>
    </row>
    <row r="336" customFormat="false" ht="15.75" hidden="false" customHeight="false" outlineLevel="0" collapsed="false">
      <c r="A336" s="24"/>
      <c r="B336" s="6" t="n">
        <v>1</v>
      </c>
      <c r="C336" s="23" t="s">
        <v>33</v>
      </c>
      <c r="D336" s="6" t="n">
        <v>35</v>
      </c>
    </row>
    <row r="337" customFormat="false" ht="15.75" hidden="false" customHeight="false" outlineLevel="0" collapsed="false">
      <c r="A337" s="6"/>
      <c r="B337" s="21"/>
      <c r="C337" s="31" t="s">
        <v>262</v>
      </c>
      <c r="D337" s="21"/>
    </row>
    <row r="338" customFormat="false" ht="31.5" hidden="false" customHeight="false" outlineLevel="0" collapsed="false">
      <c r="A338" s="6"/>
      <c r="B338" s="21" t="n">
        <v>1</v>
      </c>
      <c r="C338" s="20" t="s">
        <v>263</v>
      </c>
      <c r="D338" s="21" t="n">
        <v>12</v>
      </c>
    </row>
    <row r="339" customFormat="false" ht="15.75" hidden="false" customHeight="false" outlineLevel="0" collapsed="false">
      <c r="A339" s="6"/>
      <c r="B339" s="6" t="n">
        <v>1</v>
      </c>
      <c r="C339" s="23" t="s">
        <v>33</v>
      </c>
      <c r="D339" s="6" t="n">
        <v>12</v>
      </c>
    </row>
    <row r="340" customFormat="false" ht="15.75" hidden="false" customHeight="false" outlineLevel="0" collapsed="false">
      <c r="A340" s="6"/>
      <c r="B340" s="21"/>
      <c r="C340" s="31" t="s">
        <v>264</v>
      </c>
      <c r="D340" s="21"/>
    </row>
    <row r="341" customFormat="false" ht="15.75" hidden="false" customHeight="false" outlineLevel="0" collapsed="false">
      <c r="A341" s="6"/>
      <c r="B341" s="21" t="n">
        <v>1</v>
      </c>
      <c r="C341" s="20" t="s">
        <v>265</v>
      </c>
      <c r="D341" s="21" t="n">
        <v>19</v>
      </c>
    </row>
    <row r="342" customFormat="false" ht="15.75" hidden="false" customHeight="false" outlineLevel="0" collapsed="false">
      <c r="A342" s="6"/>
      <c r="B342" s="21" t="n">
        <v>2</v>
      </c>
      <c r="C342" s="20" t="s">
        <v>266</v>
      </c>
      <c r="D342" s="21" t="n">
        <v>13</v>
      </c>
    </row>
    <row r="343" customFormat="false" ht="15.75" hidden="false" customHeight="false" outlineLevel="0" collapsed="false">
      <c r="A343" s="6"/>
      <c r="B343" s="21" t="n">
        <v>3</v>
      </c>
      <c r="C343" s="20" t="s">
        <v>267</v>
      </c>
      <c r="D343" s="21" t="n">
        <v>9</v>
      </c>
    </row>
    <row r="344" customFormat="false" ht="15.75" hidden="false" customHeight="false" outlineLevel="0" collapsed="false">
      <c r="A344" s="23" t="s">
        <v>245</v>
      </c>
      <c r="B344" s="21" t="n">
        <v>4</v>
      </c>
      <c r="C344" s="20" t="s">
        <v>268</v>
      </c>
      <c r="D344" s="21" t="n">
        <v>26</v>
      </c>
    </row>
    <row r="345" customFormat="false" ht="31.5" hidden="false" customHeight="false" outlineLevel="0" collapsed="false">
      <c r="A345" s="24"/>
      <c r="B345" s="21" t="n">
        <v>5</v>
      </c>
      <c r="C345" s="20" t="s">
        <v>269</v>
      </c>
      <c r="D345" s="21" t="n">
        <v>18</v>
      </c>
    </row>
    <row r="346" customFormat="false" ht="15.75" hidden="false" customHeight="false" outlineLevel="0" collapsed="false">
      <c r="A346" s="24"/>
      <c r="B346" s="21" t="n">
        <v>6</v>
      </c>
      <c r="C346" s="20" t="s">
        <v>270</v>
      </c>
      <c r="D346" s="21" t="n">
        <v>7</v>
      </c>
    </row>
    <row r="347" customFormat="false" ht="15.75" hidden="false" customHeight="false" outlineLevel="0" collapsed="false">
      <c r="A347" s="24"/>
      <c r="B347" s="21" t="n">
        <v>7</v>
      </c>
      <c r="C347" s="20" t="s">
        <v>271</v>
      </c>
      <c r="D347" s="21" t="n">
        <v>18</v>
      </c>
    </row>
    <row r="348" customFormat="false" ht="15.75" hidden="false" customHeight="false" outlineLevel="0" collapsed="false">
      <c r="A348" s="24"/>
      <c r="B348" s="21" t="n">
        <v>8</v>
      </c>
      <c r="C348" s="20" t="s">
        <v>272</v>
      </c>
      <c r="D348" s="21" t="n">
        <v>40</v>
      </c>
    </row>
    <row r="349" customFormat="false" ht="15.75" hidden="false" customHeight="false" outlineLevel="0" collapsed="false">
      <c r="A349" s="24"/>
      <c r="B349" s="6" t="n">
        <v>8</v>
      </c>
      <c r="C349" s="23" t="s">
        <v>33</v>
      </c>
      <c r="D349" s="6" t="n">
        <f aca="false">SUM(D341:D348)</f>
        <v>150</v>
      </c>
    </row>
    <row r="350" customFormat="false" ht="15.75" hidden="false" customHeight="false" outlineLevel="0" collapsed="false">
      <c r="A350" s="24"/>
      <c r="B350" s="21"/>
      <c r="C350" s="31" t="s">
        <v>273</v>
      </c>
      <c r="D350" s="21"/>
    </row>
    <row r="351" customFormat="false" ht="15.75" hidden="false" customHeight="false" outlineLevel="0" collapsed="false">
      <c r="A351" s="24"/>
      <c r="B351" s="21" t="n">
        <v>1</v>
      </c>
      <c r="C351" s="20" t="s">
        <v>274</v>
      </c>
      <c r="D351" s="21" t="n">
        <v>14</v>
      </c>
    </row>
    <row r="352" customFormat="false" ht="15.75" hidden="false" customHeight="false" outlineLevel="0" collapsed="false">
      <c r="A352" s="24"/>
      <c r="B352" s="21" t="n">
        <v>2</v>
      </c>
      <c r="C352" s="20" t="s">
        <v>275</v>
      </c>
      <c r="D352" s="21" t="n">
        <v>23</v>
      </c>
    </row>
    <row r="353" customFormat="false" ht="15.75" hidden="false" customHeight="false" outlineLevel="0" collapsed="false">
      <c r="A353" s="24"/>
      <c r="B353" s="21" t="n">
        <v>3</v>
      </c>
      <c r="C353" s="20" t="s">
        <v>276</v>
      </c>
      <c r="D353" s="21" t="n">
        <v>52</v>
      </c>
    </row>
    <row r="354" customFormat="false" ht="15.75" hidden="false" customHeight="false" outlineLevel="0" collapsed="false">
      <c r="A354" s="24"/>
      <c r="B354" s="6" t="n">
        <v>3</v>
      </c>
      <c r="C354" s="23" t="s">
        <v>33</v>
      </c>
      <c r="D354" s="6" t="n">
        <v>89</v>
      </c>
    </row>
    <row r="355" customFormat="false" ht="15.75" hidden="false" customHeight="false" outlineLevel="0" collapsed="false">
      <c r="A355" s="24"/>
      <c r="B355" s="26"/>
      <c r="C355" s="31" t="s">
        <v>277</v>
      </c>
      <c r="D355" s="26"/>
    </row>
    <row r="356" customFormat="false" ht="15.75" hidden="false" customHeight="false" outlineLevel="0" collapsed="false">
      <c r="A356" s="24"/>
      <c r="B356" s="21" t="n">
        <v>1</v>
      </c>
      <c r="C356" s="20" t="s">
        <v>278</v>
      </c>
      <c r="D356" s="21" t="n">
        <v>6</v>
      </c>
    </row>
    <row r="357" customFormat="false" ht="31.5" hidden="false" customHeight="false" outlineLevel="0" collapsed="false">
      <c r="A357" s="24"/>
      <c r="B357" s="21" t="n">
        <v>2</v>
      </c>
      <c r="C357" s="20" t="s">
        <v>279</v>
      </c>
      <c r="D357" s="21" t="n">
        <v>28</v>
      </c>
    </row>
    <row r="358" customFormat="false" ht="18" hidden="false" customHeight="true" outlineLevel="0" collapsed="false">
      <c r="A358" s="24"/>
      <c r="B358" s="21" t="n">
        <v>3</v>
      </c>
      <c r="C358" s="20" t="s">
        <v>280</v>
      </c>
      <c r="D358" s="21" t="n">
        <v>19</v>
      </c>
    </row>
    <row r="359" customFormat="false" ht="15.75" hidden="false" customHeight="false" outlineLevel="0" collapsed="false">
      <c r="A359" s="24"/>
      <c r="B359" s="21" t="n">
        <v>4</v>
      </c>
      <c r="C359" s="20" t="s">
        <v>281</v>
      </c>
      <c r="D359" s="21" t="n">
        <v>40</v>
      </c>
    </row>
    <row r="360" customFormat="false" ht="15.75" hidden="false" customHeight="false" outlineLevel="0" collapsed="false">
      <c r="A360" s="24"/>
      <c r="B360" s="21" t="n">
        <v>5</v>
      </c>
      <c r="C360" s="20" t="s">
        <v>282</v>
      </c>
      <c r="D360" s="21" t="n">
        <v>30</v>
      </c>
    </row>
    <row r="361" customFormat="false" ht="15.75" hidden="false" customHeight="false" outlineLevel="0" collapsed="false">
      <c r="A361" s="24"/>
      <c r="B361" s="21" t="n">
        <v>6</v>
      </c>
      <c r="C361" s="20" t="s">
        <v>283</v>
      </c>
      <c r="D361" s="21" t="n">
        <v>18</v>
      </c>
    </row>
    <row r="362" customFormat="false" ht="15.75" hidden="false" customHeight="false" outlineLevel="0" collapsed="false">
      <c r="A362" s="24"/>
      <c r="B362" s="21" t="n">
        <v>7</v>
      </c>
      <c r="C362" s="20" t="s">
        <v>284</v>
      </c>
      <c r="D362" s="21" t="n">
        <v>18</v>
      </c>
    </row>
    <row r="363" customFormat="false" ht="15.75" hidden="false" customHeight="false" outlineLevel="0" collapsed="false">
      <c r="A363" s="24"/>
      <c r="B363" s="21" t="n">
        <v>8</v>
      </c>
      <c r="C363" s="20" t="s">
        <v>285</v>
      </c>
      <c r="D363" s="21" t="n">
        <v>23</v>
      </c>
    </row>
    <row r="364" customFormat="false" ht="15.75" hidden="false" customHeight="false" outlineLevel="0" collapsed="false">
      <c r="A364" s="24"/>
      <c r="B364" s="21" t="n">
        <v>9</v>
      </c>
      <c r="C364" s="20" t="s">
        <v>286</v>
      </c>
      <c r="D364" s="21" t="n">
        <v>21</v>
      </c>
    </row>
    <row r="365" customFormat="false" ht="31.5" hidden="false" customHeight="false" outlineLevel="0" collapsed="false">
      <c r="A365" s="24"/>
      <c r="B365" s="21" t="n">
        <v>10</v>
      </c>
      <c r="C365" s="20" t="s">
        <v>287</v>
      </c>
      <c r="D365" s="21" t="n">
        <v>29</v>
      </c>
    </row>
    <row r="366" customFormat="false" ht="15.75" hidden="false" customHeight="false" outlineLevel="0" collapsed="false">
      <c r="A366" s="24"/>
      <c r="B366" s="6" t="n">
        <v>10</v>
      </c>
      <c r="C366" s="23" t="s">
        <v>33</v>
      </c>
      <c r="D366" s="6" t="n">
        <f aca="false">SUM(D356:D365)</f>
        <v>232</v>
      </c>
    </row>
    <row r="367" customFormat="false" ht="15.75" hidden="false" customHeight="false" outlineLevel="0" collapsed="false">
      <c r="A367" s="27"/>
      <c r="B367" s="51" t="n">
        <v>38</v>
      </c>
      <c r="C367" s="52" t="s">
        <v>288</v>
      </c>
      <c r="D367" s="53" t="n">
        <f aca="false">D316+D323+D326+D332+D336+D339+D349+D354+D366</f>
        <v>797</v>
      </c>
    </row>
    <row r="368" customFormat="false" ht="15.75" hidden="false" customHeight="false" outlineLevel="0" collapsed="false">
      <c r="A368" s="27"/>
      <c r="B368" s="54" t="n">
        <v>205</v>
      </c>
      <c r="C368" s="55" t="s">
        <v>289</v>
      </c>
      <c r="D368" s="56" t="n">
        <v>3280</v>
      </c>
    </row>
  </sheetData>
  <mergeCells count="8">
    <mergeCell ref="A1:D1"/>
    <mergeCell ref="A2:D2"/>
    <mergeCell ref="A4:D4"/>
    <mergeCell ref="A6:D6"/>
    <mergeCell ref="A23:A25"/>
    <mergeCell ref="A48:D48"/>
    <mergeCell ref="A49:D49"/>
    <mergeCell ref="A50:D5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92" man="true" max="16383" min="0"/>
    <brk id="133" man="true" max="16383" min="0"/>
    <brk id="174" man="true" max="16383" min="0"/>
    <brk id="224" man="true" max="16383" min="0"/>
    <brk id="263" man="true" max="16383" min="0"/>
    <brk id="294" man="true" max="16383" min="0"/>
    <brk id="3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1:16:26Z</dcterms:created>
  <dc:creator>DNTP</dc:creator>
  <dc:description/>
  <dc:language>en-US</dc:language>
  <cp:lastModifiedBy>MAGASSOUBA</cp:lastModifiedBy>
  <cp:lastPrinted>2004-06-05T05:51:29Z</cp:lastPrinted>
  <dcterms:modified xsi:type="dcterms:W3CDTF">2004-07-26T00:29:02Z</dcterms:modified>
  <cp:revision>0</cp:revision>
  <dc:subject/>
  <dc:title/>
</cp:coreProperties>
</file>